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5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02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 НА МИНИСТЕРСТВО НА РЕГИОНАЛНОТО РАЗВИТИЕ И БЛАГОУСТРОЙСТВОТО към 30.09.2017 г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„Стратегическо планиране на регионалното и пространствен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
финансовите инструменти за постигане на растеж и подобряване качеството на жизнената среда</t>
  </si>
  <si>
    <t xml:space="preserve">Бюджетна програма “Подобряване състоянието на жилищния сграден фонд и на жилищните условия на ромите в Република България“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Бюджетна програма “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                           </t>
  </si>
  <si>
    <t xml:space="preserve">Бюджетна програма "Устройствено планиране, благоустройство, геозащита, водоснабдяване и канализация“</t>
  </si>
  <si>
    <t xml:space="preserve">Бюджетна програма “Нормативно регулиране и контрол на инвестиционния процес  в  строителството”</t>
  </si>
  <si>
    <t xml:space="preserve">към Област на политик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Код на бюджетната програма</t>
  </si>
  <si>
    <t xml:space="preserve">Бюджетна програма "Геодезия, картография и кадастър"</t>
  </si>
  <si>
    <t xml:space="preserve">Код на областта на политиката</t>
  </si>
  <si>
    <t xml:space="preserve">Бюджетна програма “Ефективно управление на държавната собственост, държавното участие в търговските дружества и държавни предприятия и развитие на публично-частно партньорство и концесионирането“</t>
  </si>
  <si>
    <t xml:space="preserve">към Област на политика "Други бюджетни програми"</t>
  </si>
  <si>
    <t xml:space="preserve">Бюджетна програма “Гражданска регистрация и административно обслужване на населението“</t>
  </si>
  <si>
    <t xml:space="preserve">Бюджетна програма “Ефективна администрация и координация“ 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D7" colorId="64" zoomScale="85" zoomScaleNormal="85" zoomScalePageLayoutView="100" workbookViewId="0">
      <selection pane="topLeft" activeCell="M71" activeCellId="0" sqref="M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0904100</v>
      </c>
      <c r="F14" s="35" t="n">
        <f aca="false">F16</f>
        <v>424799873</v>
      </c>
      <c r="G14" s="35" t="n">
        <f aca="false">G16</f>
        <v>87730420.5</v>
      </c>
      <c r="H14" s="35" t="n">
        <f aca="false">H16</f>
        <v>181414235.32</v>
      </c>
      <c r="I14" s="35" t="n">
        <f aca="false">I16</f>
        <v>27717118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0904100</v>
      </c>
      <c r="F16" s="38" t="n">
        <f aca="false">SUBTOTAL(9,F17:F68)</f>
        <v>424799873</v>
      </c>
      <c r="G16" s="38" t="n">
        <f aca="false">SUBTOTAL(9,G17:G68)</f>
        <v>87730420.5</v>
      </c>
      <c r="H16" s="38" t="n">
        <f aca="false">SUBTOTAL(9,H17:H68)</f>
        <v>181414235.32</v>
      </c>
      <c r="I16" s="38" t="n">
        <f aca="false">SUBTOTAL(9,I17:I68)</f>
        <v>27717118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1138600</v>
      </c>
      <c r="F17" s="38" t="n">
        <f aca="false">SUBTOTAL(9,F18:F35)</f>
        <v>92931615</v>
      </c>
      <c r="G17" s="38" t="n">
        <f aca="false">SUBTOTAL(9,G18:G35)</f>
        <v>23058147.32</v>
      </c>
      <c r="H17" s="38" t="n">
        <f aca="false">SUBTOTAL(9,H18:H35)</f>
        <v>37297332</v>
      </c>
      <c r="I17" s="38" t="n">
        <f aca="false">SUBTOTAL(9,I18:I35)</f>
        <v>5403502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199500</v>
      </c>
      <c r="F18" s="38" t="n">
        <f aca="false">SUBTOTAL(9,F19:F22)</f>
        <v>40013335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288868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116116</v>
      </c>
      <c r="F19" s="49" t="n">
        <f aca="false">SUM(B:E!F19:F19)</f>
        <v>28488016</v>
      </c>
      <c r="G19" s="49" t="n">
        <f aca="false">SUM(B:E!G19:G19)</f>
        <v>6927503</v>
      </c>
      <c r="H19" s="49" t="n">
        <f aca="false">SUM(B:E!H19:H19)</f>
        <v>13971540</v>
      </c>
      <c r="I19" s="49" t="n">
        <f aca="false">SUM(B:E!I19:I19)</f>
        <v>2069763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157161</v>
      </c>
      <c r="F20" s="49" t="n">
        <f aca="false">SUM(B:E!F20:F20)</f>
        <v>3412141</v>
      </c>
      <c r="G20" s="49" t="n">
        <f aca="false">SUM(B:E!G20:G20)</f>
        <v>724611</v>
      </c>
      <c r="H20" s="49" t="n">
        <f aca="false">SUM(B:E!H20:H20)</f>
        <v>1505151</v>
      </c>
      <c r="I20" s="49" t="n">
        <f aca="false">SUM(B:E!I20:I20)</f>
        <v>2191689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26223</v>
      </c>
      <c r="F21" s="49" t="n">
        <f aca="false">SUM(B:E!F21:F21)</f>
        <v>8113178</v>
      </c>
      <c r="G21" s="49" t="n">
        <f aca="false">SUM(B:E!G21:G21)</f>
        <v>2001461</v>
      </c>
      <c r="H21" s="49" t="n">
        <f aca="false">SUM(B:E!H21:H21)</f>
        <v>4040085</v>
      </c>
      <c r="I21" s="49" t="n">
        <f aca="false">SUM(B:E!I21:I21)</f>
        <v>5997564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9674300</v>
      </c>
      <c r="F23" s="38" t="n">
        <f aca="false">SUBTOTAL(9,F24:F29)</f>
        <v>49403921</v>
      </c>
      <c r="G23" s="38" t="n">
        <f aca="false">SUBTOTAL(9,G24:G29)</f>
        <v>13139770.72</v>
      </c>
      <c r="H23" s="38" t="n">
        <f aca="false">SUBTOTAL(9,H24:H29)</f>
        <v>17401165</v>
      </c>
      <c r="I23" s="38" t="n">
        <f aca="false">SUBTOTAL(9,I24:I29)</f>
        <v>2372885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7895000</v>
      </c>
      <c r="F24" s="49" t="n">
        <f aca="false">SUM(B:E!F24:F24)</f>
        <v>47624621</v>
      </c>
      <c r="G24" s="49" t="n">
        <f aca="false">SUM(B:E!G24:G24)</f>
        <v>12289966.7</v>
      </c>
      <c r="H24" s="49" t="n">
        <f aca="false">SUM(B:E!H24:H24)</f>
        <v>16124925</v>
      </c>
      <c r="I24" s="49" t="n">
        <f aca="false">SUM(B:E!I24:I24)</f>
        <v>2226040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0500</v>
      </c>
      <c r="F25" s="49" t="n">
        <f aca="false">SUM(B:E!F25:F25)</f>
        <v>1710500</v>
      </c>
      <c r="G25" s="49" t="n">
        <f aca="false">SUM(B:E!G25:G25)</f>
        <v>837479.02</v>
      </c>
      <c r="H25" s="49" t="n">
        <f aca="false">SUM(B:E!H25:H25)</f>
        <v>1243478</v>
      </c>
      <c r="I25" s="49" t="n">
        <f aca="false">SUM(B:E!I25:I25)</f>
        <v>143569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8800</v>
      </c>
      <c r="F29" s="49" t="n">
        <f aca="false">SUM(B:E!F29:F29)</f>
        <v>68800</v>
      </c>
      <c r="G29" s="49" t="n">
        <f aca="false">SUM(B:E!G29:G29)</f>
        <v>12325</v>
      </c>
      <c r="H29" s="49" t="n">
        <f aca="false">SUM(B:E!H29:H29)</f>
        <v>32762</v>
      </c>
      <c r="I29" s="49" t="n">
        <f aca="false">SUM(B:E!I29:I29)</f>
        <v>32762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64800</v>
      </c>
      <c r="F30" s="38" t="n">
        <f aca="false">SUBTOTAL(9,F31:F35)</f>
        <v>3514359</v>
      </c>
      <c r="G30" s="38" t="n">
        <f aca="false">SUBTOTAL(9,G31:G35)</f>
        <v>264801.6</v>
      </c>
      <c r="H30" s="38" t="n">
        <f aca="false">SUBTOTAL(9,H31:H35)</f>
        <v>379391</v>
      </c>
      <c r="I30" s="38" t="n">
        <f aca="false">SUBTOTAL(9,I31:I35)</f>
        <v>1419285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9216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9216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57560</v>
      </c>
      <c r="F32" s="49" t="n">
        <f aca="false">SUM(B:E!F32:F32)</f>
        <v>2427870</v>
      </c>
      <c r="G32" s="49" t="n">
        <f aca="false">SUM(B:E!G32:G32)</f>
        <v>244383.6</v>
      </c>
      <c r="H32" s="49" t="n">
        <f aca="false">SUM(B:E!H32:H32)</f>
        <v>320477</v>
      </c>
      <c r="I32" s="49" t="n">
        <f aca="false">SUM(B:E!I32:I32)</f>
        <v>106019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7240</v>
      </c>
      <c r="F33" s="49" t="n">
        <f aca="false">SUM(B:E!F33:F33)</f>
        <v>1077273</v>
      </c>
      <c r="G33" s="49" t="n">
        <f aca="false">SUM(B:E!G33:G33)</f>
        <v>14658</v>
      </c>
      <c r="H33" s="49" t="n">
        <f aca="false">SUM(B:E!H33:H33)</f>
        <v>53154</v>
      </c>
      <c r="I33" s="49" t="n">
        <f aca="false">SUM(B:E!I33:I33)</f>
        <v>349879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09765500</v>
      </c>
      <c r="F36" s="38" t="n">
        <f aca="false">SUBTOTAL(9,F37:F67)</f>
        <v>331868258</v>
      </c>
      <c r="G36" s="38" t="n">
        <f aca="false">SUBTOTAL(9,G37:G67)</f>
        <v>64672273.18</v>
      </c>
      <c r="H36" s="38" t="n">
        <f aca="false">SUBTOTAL(9,H37:H67)</f>
        <v>144116903.32</v>
      </c>
      <c r="I36" s="38" t="n">
        <f aca="false">SUBTOTAL(9,I37:I67)</f>
        <v>223136152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220826787</v>
      </c>
      <c r="G37" s="38" t="n">
        <f aca="false">SUBTOTAL(9,G38:G54)</f>
        <v>52447195.75</v>
      </c>
      <c r="H37" s="38" t="n">
        <f aca="false">SUBTOTAL(9,H38:H54)</f>
        <v>122353233</v>
      </c>
      <c r="I37" s="38" t="n">
        <f aca="false">SUBTOTAL(9,I38:I54)</f>
        <v>179465602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208160185</v>
      </c>
      <c r="G42" s="49" t="n">
        <f aca="false">SUM(B:E!G42:G42)</f>
        <v>43925172</v>
      </c>
      <c r="H42" s="49" t="n">
        <f aca="false">SUM(B:E!H42:H42)</f>
        <v>109904315</v>
      </c>
      <c r="I42" s="49" t="n">
        <f aca="false">SUM(B:E!I42:I42)</f>
        <v>158777232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2231602</v>
      </c>
      <c r="G44" s="38" t="n">
        <f aca="false">SUBTOTAL(9,G45:G46)</f>
        <v>8509523.75</v>
      </c>
      <c r="H44" s="38" t="n">
        <f aca="false">SUBTOTAL(9,H45:H46)</f>
        <v>12086456</v>
      </c>
      <c r="I44" s="38" t="n">
        <f aca="false">SUBTOTAL(9,I45:I46)</f>
        <v>20310908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2231602</v>
      </c>
      <c r="G45" s="49" t="n">
        <f aca="false">SUM(B:E!G45:G45)</f>
        <v>8509523.75</v>
      </c>
      <c r="H45" s="49" t="n">
        <f aca="false">SUM(B:E!H45:H45)</f>
        <v>12086456</v>
      </c>
      <c r="I45" s="49" t="n">
        <f aca="false">SUM(B:E!I45:I45)</f>
        <v>20310908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2500</v>
      </c>
      <c r="H53" s="49" t="n">
        <f aca="false">SUM(B:E!H53:H53)</f>
        <v>362462</v>
      </c>
      <c r="I53" s="49" t="n">
        <f aca="false">SUM(B:E!I53:I53)</f>
        <v>377462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651843.32</v>
      </c>
      <c r="I55" s="38" t="n">
        <f aca="false">SUBTOTAL(9,I56:I57)</f>
        <v>951776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651118.32</v>
      </c>
      <c r="H56" s="49" t="n">
        <f aca="false">SUM(B:E!H56:H56)</f>
        <v>651843.32</v>
      </c>
      <c r="I56" s="49" t="n">
        <f aca="false">SUM(B:E!I56:I56)</f>
        <v>951776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18073900</v>
      </c>
      <c r="F58" s="38" t="n">
        <f aca="false">SUBTOTAL(9,F59:F63)</f>
        <v>111041471</v>
      </c>
      <c r="G58" s="38" t="n">
        <f aca="false">SUBTOTAL(9,G59:G63)</f>
        <v>11573959.11</v>
      </c>
      <c r="H58" s="38" t="n">
        <f aca="false">SUBTOTAL(9,H59:H63)</f>
        <v>21111827</v>
      </c>
      <c r="I58" s="38" t="n">
        <f aca="false">SUBTOTAL(9,I59:I63)</f>
        <v>42718774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926936</v>
      </c>
      <c r="F59" s="49" t="n">
        <f aca="false">SUM(B:E!F59:F59)</f>
        <v>29112159</v>
      </c>
      <c r="G59" s="49" t="n">
        <f aca="false">SUM(B:E!G59:G59)</f>
        <v>9369107</v>
      </c>
      <c r="H59" s="49" t="n">
        <f aca="false">SUM(B:E!H59:H59)</f>
        <v>12427236</v>
      </c>
      <c r="I59" s="49" t="n">
        <f aca="false">SUM(B:E!I59:I59)</f>
        <v>17402005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9096964</v>
      </c>
      <c r="F60" s="49" t="n">
        <f aca="false">SUM(B:E!F60:F60)</f>
        <v>72557692</v>
      </c>
      <c r="G60" s="49" t="n">
        <f aca="false">SUM(B:E!G60:G60)</f>
        <v>1791632.11</v>
      </c>
      <c r="H60" s="49" t="n">
        <f aca="false">SUM(B:E!H60:H60)</f>
        <v>8206571</v>
      </c>
      <c r="I60" s="49" t="n">
        <f aca="false">SUM(B:E!I60:I60)</f>
        <v>24495373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50000</v>
      </c>
      <c r="F61" s="49" t="n">
        <f aca="false">SUM(B:E!F61:F61)</f>
        <v>500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5000000</v>
      </c>
      <c r="F62" s="49" t="n">
        <f aca="false">SUM(B:E!F62:F62)</f>
        <v>9321620</v>
      </c>
      <c r="G62" s="49" t="n">
        <f aca="false">SUM(B:E!G62:G62)</f>
        <v>413220</v>
      </c>
      <c r="H62" s="49" t="n">
        <f aca="false">SUM(B:E!H62:H62)</f>
        <v>478020</v>
      </c>
      <c r="I62" s="49" t="n">
        <f aca="false">SUM(B:E!I62:I62)</f>
        <v>821396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5</v>
      </c>
      <c r="F71" s="69" t="n">
        <f aca="false">F73+F79+F81</f>
        <v>2963</v>
      </c>
      <c r="G71" s="69" t="n">
        <f aca="false">G73+G79+G81</f>
        <v>2667</v>
      </c>
      <c r="H71" s="69" t="n">
        <f aca="false">H73+H79+H81</f>
        <v>2679</v>
      </c>
      <c r="I71" s="69" t="n">
        <f aca="false">I73+I79+I81</f>
        <v>265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5</v>
      </c>
      <c r="F72" s="69" t="n">
        <f aca="false">F76+F80+F82</f>
        <v>2963</v>
      </c>
      <c r="G72" s="69" t="n">
        <f aca="false">G76+G80+G82</f>
        <v>2673</v>
      </c>
      <c r="H72" s="69" t="n">
        <f aca="false">H76+H80+H82</f>
        <v>2695</v>
      </c>
      <c r="I72" s="69" t="n">
        <f aca="false">I76+I80+I82</f>
        <v>2691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5</v>
      </c>
      <c r="F73" s="69" t="n">
        <f aca="false">SUM(F74:F75)</f>
        <v>2963</v>
      </c>
      <c r="G73" s="69" t="n">
        <f aca="false">SUM(G74:G75)</f>
        <v>2667</v>
      </c>
      <c r="H73" s="69" t="n">
        <f aca="false">SUM(H74:H75)</f>
        <v>2679</v>
      </c>
      <c r="I73" s="69" t="n">
        <f aca="false">SUM(I74:I75)</f>
        <v>265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61</v>
      </c>
      <c r="F74" s="49" t="n">
        <f aca="false">SUM(B:E!F74:F74)</f>
        <v>1152</v>
      </c>
      <c r="G74" s="49" t="n">
        <f aca="false">SUM(B:E!G74:G74)</f>
        <v>1049</v>
      </c>
      <c r="H74" s="49" t="n">
        <f aca="false">SUM(B:E!H74:H74)</f>
        <v>1046</v>
      </c>
      <c r="I74" s="49" t="n">
        <f aca="false">SUM(B:E!I74:I74)</f>
        <v>1043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04</v>
      </c>
      <c r="F75" s="49" t="n">
        <f aca="false">SUM(B:E!F75:F75)</f>
        <v>1811</v>
      </c>
      <c r="G75" s="49" t="n">
        <f aca="false">SUM(B:E!G75:G75)</f>
        <v>1618</v>
      </c>
      <c r="H75" s="49" t="n">
        <f aca="false">SUM(B:E!H75:H75)</f>
        <v>1633</v>
      </c>
      <c r="I75" s="49" t="n">
        <f aca="false">SUM(B:E!I75:I75)</f>
        <v>1607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5</v>
      </c>
      <c r="F76" s="69" t="n">
        <f aca="false">SUM(F77:F78)</f>
        <v>2963</v>
      </c>
      <c r="G76" s="69" t="n">
        <f aca="false">SUM(G77:G78)</f>
        <v>2673</v>
      </c>
      <c r="H76" s="69" t="n">
        <f aca="false">SUM(H77:H78)</f>
        <v>2695</v>
      </c>
      <c r="I76" s="69" t="n">
        <f aca="false">SUM(I77:I78)</f>
        <v>2691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61</v>
      </c>
      <c r="F77" s="49" t="n">
        <f aca="false">SUM(B:E!F77:F77)</f>
        <v>1152</v>
      </c>
      <c r="G77" s="49" t="n">
        <f aca="false">SUM(B:E!G77:G77)</f>
        <v>1049</v>
      </c>
      <c r="H77" s="49" t="n">
        <f aca="false">SUM(B:E!H77:H77)</f>
        <v>1048</v>
      </c>
      <c r="I77" s="49" t="n">
        <f aca="false">SUM(B:E!I77:I77)</f>
        <v>105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04</v>
      </c>
      <c r="F78" s="49" t="n">
        <f aca="false">SUM(B:E!F78:F78)</f>
        <v>1811</v>
      </c>
      <c r="G78" s="49" t="n">
        <f aca="false">SUM(B:E!G78:G78)</f>
        <v>1624</v>
      </c>
      <c r="H78" s="49" t="n">
        <f aca="false">SUM(B:E!H78:H78)</f>
        <v>1647</v>
      </c>
      <c r="I78" s="49" t="n">
        <f aca="false">SUM(B:E!I78:I78)</f>
        <v>1641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2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08700</v>
      </c>
      <c r="F14" s="35" t="n">
        <f aca="false">F16</f>
        <v>3008700</v>
      </c>
      <c r="G14" s="35" t="n">
        <f aca="false">G16</f>
        <v>851365.6</v>
      </c>
      <c r="H14" s="35" t="n">
        <f aca="false">H16</f>
        <v>1551959</v>
      </c>
      <c r="I14" s="35" t="n">
        <f aca="false">I16</f>
        <v>227532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08700</v>
      </c>
      <c r="F16" s="38" t="n">
        <f aca="false">SUBTOTAL(9,F17:F68)</f>
        <v>3008700</v>
      </c>
      <c r="G16" s="38" t="n">
        <f aca="false">SUBTOTAL(9,G17:G68)</f>
        <v>851365.6</v>
      </c>
      <c r="H16" s="38" t="n">
        <f aca="false">SUBTOTAL(9,H17:H68)</f>
        <v>1551959</v>
      </c>
      <c r="I16" s="38" t="n">
        <f aca="false">SUBTOTAL(9,I17:I68)</f>
        <v>227532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08700</v>
      </c>
      <c r="F17" s="38" t="n">
        <f aca="false">SUBTOTAL(9,F18:F35)</f>
        <v>3008700</v>
      </c>
      <c r="G17" s="38" t="n">
        <f aca="false">SUBTOTAL(9,G18:G35)</f>
        <v>851365.6</v>
      </c>
      <c r="H17" s="38" t="n">
        <f aca="false">SUBTOTAL(9,H18:H35)</f>
        <v>1551959</v>
      </c>
      <c r="I17" s="38" t="n">
        <f aca="false">SUBTOTAL(9,I18:I35)</f>
        <v>227532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24600</v>
      </c>
      <c r="F18" s="38" t="n">
        <f aca="false">SUBTOTAL(9,F19:F22)</f>
        <v>1874600</v>
      </c>
      <c r="G18" s="38" t="n">
        <f aca="false">SUBTOTAL(9,G19:G22)</f>
        <v>453362</v>
      </c>
      <c r="H18" s="38" t="n">
        <f aca="false">SUBTOTAL(9,H19:H22)</f>
        <v>937292</v>
      </c>
      <c r="I18" s="38" t="n">
        <f aca="false">SUBTOTAL(9,I19:I22)</f>
        <v>130539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1360000</v>
      </c>
      <c r="G19" s="78" t="n">
        <v>292090</v>
      </c>
      <c r="H19" s="78" t="n">
        <v>625934</v>
      </c>
      <c r="I19" s="78" t="n">
        <v>880808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57000</v>
      </c>
      <c r="G20" s="78" t="n">
        <v>67029</v>
      </c>
      <c r="H20" s="78" t="n">
        <v>110571</v>
      </c>
      <c r="I20" s="78" t="n">
        <v>140804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7600</v>
      </c>
      <c r="F21" s="78" t="n">
        <v>357600</v>
      </c>
      <c r="G21" s="78" t="n">
        <v>94243</v>
      </c>
      <c r="H21" s="78" t="n">
        <v>200787</v>
      </c>
      <c r="I21" s="78" t="n">
        <v>28378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807100</v>
      </c>
      <c r="G23" s="38" t="n">
        <f aca="false">SUBTOTAL(9,G24:G29)</f>
        <v>374936</v>
      </c>
      <c r="H23" s="38" t="n">
        <f aca="false">SUBTOTAL(9,H24:H29)</f>
        <v>591599</v>
      </c>
      <c r="I23" s="38" t="n">
        <f aca="false">SUBTOTAL(9,I24:I29)</f>
        <v>76086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807100</v>
      </c>
      <c r="G24" s="78" t="n">
        <f aca="false">374816+120</f>
        <v>374936</v>
      </c>
      <c r="H24" s="78" t="n">
        <v>591599</v>
      </c>
      <c r="I24" s="78" t="n">
        <v>760868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327000</v>
      </c>
      <c r="G30" s="38" t="n">
        <f aca="false">SUBTOTAL(9,G31:G35)</f>
        <v>23067.6</v>
      </c>
      <c r="H30" s="38" t="n">
        <f aca="false">SUBTOTAL(9,H31:H35)</f>
        <v>23068</v>
      </c>
      <c r="I30" s="38" t="n">
        <f aca="false">SUBTOTAL(9,I31:I35)</f>
        <v>209068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9000</v>
      </c>
      <c r="F32" s="78" t="n">
        <v>227000</v>
      </c>
      <c r="G32" s="78" t="n">
        <v>23067.6</v>
      </c>
      <c r="H32" s="78" t="n">
        <v>23068</v>
      </c>
      <c r="I32" s="78" t="n">
        <v>209068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2</v>
      </c>
      <c r="H71" s="69" t="n">
        <f aca="false">H73+H79+H81</f>
        <v>103</v>
      </c>
      <c r="I71" s="69" t="n">
        <f aca="false">I73+I79+I81</f>
        <v>10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3</v>
      </c>
      <c r="I72" s="69" t="n">
        <f aca="false">I76+I80+I82</f>
        <v>10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2</v>
      </c>
      <c r="H73" s="69" t="n">
        <f aca="false">SUM(H74:H75)</f>
        <v>103</v>
      </c>
      <c r="I73" s="69" t="n">
        <f aca="false">SUM(I74:I75)</f>
        <v>10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18</v>
      </c>
      <c r="G74" s="78" t="n">
        <v>18</v>
      </c>
      <c r="H74" s="78" t="n">
        <v>18</v>
      </c>
      <c r="I74" s="78" t="n">
        <v>17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7</v>
      </c>
      <c r="G75" s="78" t="n">
        <v>84</v>
      </c>
      <c r="H75" s="78" t="n">
        <v>85</v>
      </c>
      <c r="I75" s="78" t="n">
        <v>8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3</v>
      </c>
      <c r="I76" s="69" t="n">
        <f aca="false">SUM(I77:I78)</f>
        <v>10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18</v>
      </c>
      <c r="G77" s="78" t="n">
        <v>18</v>
      </c>
      <c r="H77" s="78" t="n">
        <v>18</v>
      </c>
      <c r="I77" s="78" t="n">
        <v>19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7</v>
      </c>
      <c r="G78" s="78" t="n">
        <v>84</v>
      </c>
      <c r="H78" s="78" t="n">
        <v>85</v>
      </c>
      <c r="I78" s="78" t="n">
        <v>8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500</v>
      </c>
      <c r="C4" s="76" t="s">
        <v>127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510600</v>
      </c>
      <c r="F14" s="35" t="n">
        <f aca="false">F16</f>
        <v>16975060</v>
      </c>
      <c r="G14" s="35" t="n">
        <f aca="false">G16</f>
        <v>1916322.02</v>
      </c>
      <c r="H14" s="35" t="n">
        <f aca="false">H16</f>
        <v>3346723</v>
      </c>
      <c r="I14" s="35" t="n">
        <f aca="false">I16</f>
        <v>569845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510600</v>
      </c>
      <c r="F16" s="38" t="n">
        <f aca="false">SUBTOTAL(9,F17:F68)</f>
        <v>16975060</v>
      </c>
      <c r="G16" s="38" t="n">
        <f aca="false">SUBTOTAL(9,G17:G68)</f>
        <v>1916322.02</v>
      </c>
      <c r="H16" s="38" t="n">
        <f aca="false">SUBTOTAL(9,H17:H68)</f>
        <v>3346723</v>
      </c>
      <c r="I16" s="38" t="n">
        <f aca="false">SUBTOTAL(9,I17:I68)</f>
        <v>569845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6510600</v>
      </c>
      <c r="F17" s="38" t="n">
        <f aca="false">SUBTOTAL(9,F18:F35)</f>
        <v>16975060</v>
      </c>
      <c r="G17" s="38" t="n">
        <f aca="false">SUBTOTAL(9,G18:G35)</f>
        <v>1916322.02</v>
      </c>
      <c r="H17" s="38" t="n">
        <f aca="false">SUBTOTAL(9,H18:H35)</f>
        <v>3345998</v>
      </c>
      <c r="I17" s="38" t="n">
        <f aca="false">SUBTOTAL(9,I18:I35)</f>
        <v>4746674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08000</v>
      </c>
      <c r="F18" s="38" t="n">
        <f aca="false">SUBTOTAL(9,F19:F22)</f>
        <v>3225818</v>
      </c>
      <c r="G18" s="38" t="n">
        <f aca="false">SUBTOTAL(9,G19:G22)</f>
        <v>823795</v>
      </c>
      <c r="H18" s="38" t="n">
        <f aca="false">SUBTOTAL(9,H19:H22)</f>
        <v>1654397</v>
      </c>
      <c r="I18" s="38" t="n">
        <f aca="false">SUBTOTAL(9,I19:I22)</f>
        <v>23959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64000</v>
      </c>
      <c r="F19" s="78" t="n">
        <v>2065900</v>
      </c>
      <c r="G19" s="78" t="n">
        <v>556664</v>
      </c>
      <c r="H19" s="78" t="n">
        <v>1137187</v>
      </c>
      <c r="I19" s="78" t="n">
        <v>1652520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56030</v>
      </c>
      <c r="F20" s="78" t="n">
        <v>468967</v>
      </c>
      <c r="G20" s="78" t="n">
        <v>100713</v>
      </c>
      <c r="H20" s="78" t="n">
        <f aca="false">180072-1302</f>
        <v>178770</v>
      </c>
      <c r="I20" s="78" t="n">
        <v>244317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87970</v>
      </c>
      <c r="F21" s="78" t="n">
        <v>690951</v>
      </c>
      <c r="G21" s="78" t="n">
        <v>166418</v>
      </c>
      <c r="H21" s="78" t="n">
        <v>338440</v>
      </c>
      <c r="I21" s="78" t="n">
        <v>499067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2600</v>
      </c>
      <c r="F23" s="38" t="n">
        <f aca="false">SUBTOTAL(9,F24:F29)</f>
        <v>12912242</v>
      </c>
      <c r="G23" s="38" t="n">
        <f aca="false">SUBTOTAL(9,G24:G29)</f>
        <v>1092527.02</v>
      </c>
      <c r="H23" s="38" t="n">
        <f aca="false">SUBTOTAL(9,H24:H29)</f>
        <v>1679075</v>
      </c>
      <c r="I23" s="38" t="n">
        <f aca="false">SUBTOTAL(9,I24:I29)</f>
        <v>233191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502600</v>
      </c>
      <c r="F24" s="78" t="n">
        <v>12712242</v>
      </c>
      <c r="G24" s="78" t="n">
        <v>934625</v>
      </c>
      <c r="H24" s="78" t="n">
        <f aca="false">1436140+43558+8029-3</f>
        <v>1487724</v>
      </c>
      <c r="I24" s="78" t="n">
        <v>2119831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f aca="false">157293.97+608.05</f>
        <v>157902.02</v>
      </c>
      <c r="H25" s="78" t="n">
        <f aca="false">174206+17145</f>
        <v>191351</v>
      </c>
      <c r="I25" s="78" t="n">
        <v>212081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837000</v>
      </c>
      <c r="G30" s="38" t="n">
        <f aca="false">SUBTOTAL(9,G31:G35)</f>
        <v>0</v>
      </c>
      <c r="H30" s="38" t="n">
        <f aca="false">SUBTOTAL(9,H31:H35)</f>
        <v>12526</v>
      </c>
      <c r="I30" s="38" t="n">
        <f aca="false">SUBTOTAL(9,I31:I35)</f>
        <v>18858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00000</v>
      </c>
      <c r="F32" s="78" t="n">
        <v>599000</v>
      </c>
      <c r="G32" s="78"/>
      <c r="H32" s="78" t="n">
        <v>12526</v>
      </c>
      <c r="I32" s="78" t="n">
        <v>18858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238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725</v>
      </c>
      <c r="I36" s="38" t="n">
        <f aca="false">SUBTOTAL(9,I37:I67)</f>
        <v>951776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725</v>
      </c>
      <c r="I55" s="38" t="n">
        <f aca="false">SUBTOTAL(9,I56:I57)</f>
        <v>951776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 t="n">
        <v>725</v>
      </c>
      <c r="I56" s="78" t="n">
        <v>951776</v>
      </c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67</v>
      </c>
      <c r="F71" s="69" t="n">
        <f aca="false">F73+F79+F81</f>
        <v>190</v>
      </c>
      <c r="G71" s="69" t="n">
        <f aca="false">G73+G79+G81</f>
        <v>145</v>
      </c>
      <c r="H71" s="69" t="n">
        <f aca="false">H73+H79+H81</f>
        <v>143</v>
      </c>
      <c r="I71" s="69" t="n">
        <f aca="false">I73+I79+I81</f>
        <v>143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67</v>
      </c>
      <c r="F72" s="69" t="n">
        <f aca="false">F76+F80+F82</f>
        <v>190</v>
      </c>
      <c r="G72" s="69" t="n">
        <f aca="false">G76+G80+G82</f>
        <v>145</v>
      </c>
      <c r="H72" s="69" t="n">
        <f aca="false">H76+H80+H82</f>
        <v>146</v>
      </c>
      <c r="I72" s="69" t="n">
        <f aca="false">I76+I80+I82</f>
        <v>14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67</v>
      </c>
      <c r="F73" s="69" t="n">
        <f aca="false">SUM(F74:F75)</f>
        <v>190</v>
      </c>
      <c r="G73" s="69" t="n">
        <f aca="false">SUM(G74:G75)</f>
        <v>145</v>
      </c>
      <c r="H73" s="69" t="n">
        <f aca="false">SUM(H74:H75)</f>
        <v>143</v>
      </c>
      <c r="I73" s="69" t="n">
        <f aca="false">SUM(I74:I75)</f>
        <v>143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1</v>
      </c>
      <c r="F74" s="78" t="n">
        <v>55</v>
      </c>
      <c r="G74" s="78" t="n">
        <f aca="false">10+9+16+7+4</f>
        <v>46</v>
      </c>
      <c r="H74" s="78" t="n">
        <f aca="false">10+8+16+8+3</f>
        <v>45</v>
      </c>
      <c r="I74" s="78" t="n">
        <v>47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16</v>
      </c>
      <c r="F75" s="78" t="n">
        <v>135</v>
      </c>
      <c r="G75" s="78" t="n">
        <f aca="false">18+15+18+18+30</f>
        <v>99</v>
      </c>
      <c r="H75" s="78" t="n">
        <f aca="false">5+2+8+2+1+14+18+8+11+9+20</f>
        <v>98</v>
      </c>
      <c r="I75" s="78" t="n">
        <v>96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67</v>
      </c>
      <c r="F76" s="69" t="n">
        <f aca="false">SUM(F77:F78)</f>
        <v>190</v>
      </c>
      <c r="G76" s="69" t="n">
        <f aca="false">SUM(G77:G78)</f>
        <v>145</v>
      </c>
      <c r="H76" s="69" t="n">
        <f aca="false">SUM(H77:H78)</f>
        <v>146</v>
      </c>
      <c r="I76" s="69" t="n">
        <f aca="false">SUM(I77:I78)</f>
        <v>14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1</v>
      </c>
      <c r="F77" s="78" t="n">
        <v>55</v>
      </c>
      <c r="G77" s="78" t="n">
        <v>46</v>
      </c>
      <c r="H77" s="78" t="n">
        <v>45</v>
      </c>
      <c r="I77" s="78" t="n">
        <v>45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16</v>
      </c>
      <c r="F78" s="78" t="n">
        <v>135</v>
      </c>
      <c r="G78" s="78" t="n">
        <v>99</v>
      </c>
      <c r="H78" s="78" t="n">
        <v>101</v>
      </c>
      <c r="I78" s="78" t="n">
        <v>102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8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 НА МИНИСТЕРСТВО НА РЕГИОНАЛНОТО РАЗВИТИЕ И БЛАГОУСТРОЙСТВОТО към 30.09.2017 г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9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30</v>
      </c>
      <c r="E14" s="86"/>
      <c r="F14" s="38" t="n">
        <f aca="false">P_Total!E14</f>
        <v>400904100</v>
      </c>
      <c r="G14" s="38" t="n">
        <f aca="false">P_Total!F14</f>
        <v>424799873</v>
      </c>
      <c r="H14" s="38" t="n">
        <f aca="false">P_Total!G14</f>
        <v>87730420.5</v>
      </c>
      <c r="I14" s="38" t="n">
        <f aca="false">P_Total!H14</f>
        <v>181414235.32</v>
      </c>
      <c r="J14" s="38" t="n">
        <f aca="false">P_Total!I14</f>
        <v>27717118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1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51" hidden="false" customHeight="false" outlineLevel="0" collapsed="false">
      <c r="A17" s="44" t="e">
        <f aca="false">IF(MAX(F17:K17)=0,IF(MIN(F17:K17)=0,3,2),2)</f>
        <v>#REF!</v>
      </c>
      <c r="B17" s="90" t="s">
        <v>132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3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4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5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6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38.25" hidden="false" customHeight="false" outlineLevel="0" collapsed="false">
      <c r="A22" s="44" t="e">
        <f aca="false">IF(MAX(F22:K22)=0,IF(MIN(F22:K22)=0,3,2),2)</f>
        <v>#REF!</v>
      </c>
      <c r="B22" s="90" t="s">
        <v>137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8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9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40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41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42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3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4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5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6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7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8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9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50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51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52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3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4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5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6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7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8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9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60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61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2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3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4</v>
      </c>
      <c r="D14" s="34" t="s">
        <v>16</v>
      </c>
      <c r="E14" s="35" t="n">
        <f aca="false">E16</f>
        <v>400904100</v>
      </c>
      <c r="F14" s="35" t="n">
        <f aca="false">F16</f>
        <v>424799873</v>
      </c>
      <c r="G14" s="35" t="n">
        <f aca="false">G16</f>
        <v>87730420.5</v>
      </c>
      <c r="H14" s="35" t="n">
        <f aca="false">H16</f>
        <v>181414235.32</v>
      </c>
      <c r="I14" s="35" t="n">
        <f aca="false">I16</f>
        <v>27717118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0904100</v>
      </c>
      <c r="F16" s="38" t="n">
        <f aca="false">SUBTOTAL(9,F17:F49)</f>
        <v>424799873</v>
      </c>
      <c r="G16" s="38" t="n">
        <f aca="false">SUBTOTAL(9,G17:G49)</f>
        <v>87730420.5</v>
      </c>
      <c r="H16" s="38" t="n">
        <f aca="false">SUBTOTAL(9,H17:H49)</f>
        <v>181414235.32</v>
      </c>
      <c r="I16" s="38" t="n">
        <f aca="false">SUBTOTAL(9,I17:I49)</f>
        <v>27717118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5</v>
      </c>
      <c r="C17" s="58" t="s">
        <v>52</v>
      </c>
      <c r="D17" s="42"/>
      <c r="E17" s="38" t="n">
        <f aca="false">SUBTOTAL(9,E18:E35)</f>
        <v>280565400</v>
      </c>
      <c r="F17" s="38" t="n">
        <f aca="false">SUBTOTAL(9,F18:F35)</f>
        <v>310244043</v>
      </c>
      <c r="G17" s="38" t="n">
        <f aca="false">SUBTOTAL(9,G18:G35)</f>
        <v>75240541.47</v>
      </c>
      <c r="H17" s="38" t="n">
        <f aca="false">SUBTOTAL(9,H18:H35)</f>
        <v>159271174</v>
      </c>
      <c r="I17" s="38" t="n">
        <f aca="false">SUBTOTAL(9,I18:I35)</f>
        <v>232081345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9199500</v>
      </c>
      <c r="F18" s="38" t="n">
        <f aca="false">SUBTOTAL(9,F19:F22)</f>
        <v>40013335</v>
      </c>
      <c r="G18" s="38" t="n">
        <f aca="false">SUBTOTAL(9,G19:G22)</f>
        <v>9653575</v>
      </c>
      <c r="H18" s="38" t="n">
        <f aca="false">SUBTOTAL(9,H19:H22)</f>
        <v>19516776</v>
      </c>
      <c r="I18" s="38" t="n">
        <f aca="false">SUBTOTAL(9,I19:I22)</f>
        <v>2888689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6</v>
      </c>
      <c r="D19" s="48" t="s">
        <v>22</v>
      </c>
      <c r="E19" s="49" t="n">
        <f aca="false">P_Total!E19</f>
        <v>28116116</v>
      </c>
      <c r="F19" s="49" t="n">
        <f aca="false">P_Total!F19</f>
        <v>28488016</v>
      </c>
      <c r="G19" s="49" t="n">
        <f aca="false">P_Total!G19</f>
        <v>6927503</v>
      </c>
      <c r="H19" s="49" t="n">
        <f aca="false">P_Total!H19</f>
        <v>13971540</v>
      </c>
      <c r="I19" s="49" t="n">
        <f aca="false">P_Total!I19</f>
        <v>20697638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157161</v>
      </c>
      <c r="F20" s="49" t="n">
        <f aca="false">P_Total!F20+P_Total!F39</f>
        <v>3412141</v>
      </c>
      <c r="G20" s="49" t="n">
        <f aca="false">P_Total!G20+P_Total!G39</f>
        <v>724611</v>
      </c>
      <c r="H20" s="49" t="n">
        <f aca="false">P_Total!H20+P_Total!H39</f>
        <v>1505151</v>
      </c>
      <c r="I20" s="49" t="n">
        <f aca="false">P_Total!I20+P_Total!I39</f>
        <v>2191689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7926223</v>
      </c>
      <c r="F21" s="49" t="n">
        <f aca="false">P_Total!F21+P_Total!F40</f>
        <v>8113178</v>
      </c>
      <c r="G21" s="49" t="n">
        <f aca="false">P_Total!G21+P_Total!G40</f>
        <v>2001461</v>
      </c>
      <c r="H21" s="49" t="n">
        <f aca="false">P_Total!H21+P_Total!H40</f>
        <v>4040085</v>
      </c>
      <c r="I21" s="49" t="n">
        <f aca="false">P_Total!I21+P_Total!I40</f>
        <v>5997564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9151600</v>
      </c>
      <c r="F23" s="49" t="n">
        <f aca="false">P_Total!F24+P_Total!F42</f>
        <v>255784806</v>
      </c>
      <c r="G23" s="49" t="n">
        <f aca="false">P_Total!G24+P_Total!G42</f>
        <v>56215138.7</v>
      </c>
      <c r="H23" s="49" t="n">
        <f aca="false">P_Total!H24+P_Total!H42</f>
        <v>126029240</v>
      </c>
      <c r="I23" s="49" t="n">
        <f aca="false">P_Total!I24+P_Total!I42</f>
        <v>181037632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0500</v>
      </c>
      <c r="F24" s="49" t="n">
        <f aca="false">P_Total!F25+P_Total!F43</f>
        <v>1710500</v>
      </c>
      <c r="G24" s="49" t="n">
        <f aca="false">P_Total!G25+P_Total!G43</f>
        <v>837479.02</v>
      </c>
      <c r="H24" s="49" t="n">
        <f aca="false">P_Total!H25+P_Total!H43</f>
        <v>1243478</v>
      </c>
      <c r="I24" s="49" t="n">
        <f aca="false">P_Total!I25+P_Total!I43</f>
        <v>143569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2231602</v>
      </c>
      <c r="G25" s="38" t="n">
        <f aca="false">SUBTOTAL(9,G26:G27)</f>
        <v>8509523.75</v>
      </c>
      <c r="H25" s="38" t="n">
        <f aca="false">SUBTOTAL(9,H26:H27)</f>
        <v>12086456</v>
      </c>
      <c r="I25" s="38" t="n">
        <f aca="false">SUBTOTAL(9,I26:I27)</f>
        <v>2031090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2231602</v>
      </c>
      <c r="G26" s="49" t="n">
        <f aca="false">P_Total!G27+P_Total!G45</f>
        <v>8509523.75</v>
      </c>
      <c r="H26" s="49" t="n">
        <f aca="false">P_Total!H27+P_Total!H45</f>
        <v>12086456</v>
      </c>
      <c r="I26" s="49" t="n">
        <f aca="false">P_Total!I27+P_Total!I45</f>
        <v>20310908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2500</v>
      </c>
      <c r="H34" s="49" t="n">
        <f aca="false">P_Total!H53</f>
        <v>362462</v>
      </c>
      <c r="I34" s="49" t="n">
        <f aca="false">P_Total!I53</f>
        <v>377462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8800</v>
      </c>
      <c r="F35" s="49" t="n">
        <f aca="false">P_Total!F29+P_Total!F54</f>
        <v>68800</v>
      </c>
      <c r="G35" s="49" t="n">
        <f aca="false">P_Total!G29+P_Total!G54</f>
        <v>12325</v>
      </c>
      <c r="H35" s="49" t="n">
        <f aca="false">P_Total!H29+P_Total!H54</f>
        <v>32762</v>
      </c>
      <c r="I35" s="49" t="n">
        <f aca="false">P_Total!I29+P_Total!I54</f>
        <v>32762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7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651118.32</v>
      </c>
      <c r="H36" s="38" t="n">
        <f aca="false">SUBTOTAL(9,H37:H38)</f>
        <v>651843.32</v>
      </c>
      <c r="I36" s="38" t="n">
        <f aca="false">SUBTOTAL(9,I37:I38)</f>
        <v>951776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651118.32</v>
      </c>
      <c r="H37" s="49" t="n">
        <f aca="false">P_Total!H56</f>
        <v>651843.32</v>
      </c>
      <c r="I37" s="49" t="n">
        <f aca="false">P_Total!I56</f>
        <v>951776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8</v>
      </c>
      <c r="C39" s="58" t="s">
        <v>83</v>
      </c>
      <c r="D39" s="55"/>
      <c r="E39" s="38" t="n">
        <f aca="false">SUBTOTAL(9,E40:E44)</f>
        <v>120338700</v>
      </c>
      <c r="F39" s="38" t="n">
        <f aca="false">SUBTOTAL(9,F40:F44)</f>
        <v>114555830</v>
      </c>
      <c r="G39" s="38" t="n">
        <f aca="false">SUBTOTAL(9,G40:G44)</f>
        <v>11838760.71</v>
      </c>
      <c r="H39" s="38" t="n">
        <f aca="false">SUBTOTAL(9,H40:H44)</f>
        <v>21491218</v>
      </c>
      <c r="I39" s="38" t="n">
        <f aca="false">SUBTOTAL(9,I40:I44)</f>
        <v>44138059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3926936</v>
      </c>
      <c r="F40" s="49" t="n">
        <f aca="false">P_Total!F31+P_Total!F59</f>
        <v>29121375</v>
      </c>
      <c r="G40" s="49" t="n">
        <f aca="false">P_Total!G31+P_Total!G59</f>
        <v>9374867</v>
      </c>
      <c r="H40" s="49" t="n">
        <f aca="false">P_Total!H31+P_Total!H59</f>
        <v>12432996</v>
      </c>
      <c r="I40" s="49" t="n">
        <f aca="false">P_Total!I31+P_Total!I59</f>
        <v>17411221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1154524</v>
      </c>
      <c r="F41" s="49" t="n">
        <f aca="false">P_Total!F32+P_Total!F60</f>
        <v>74985562</v>
      </c>
      <c r="G41" s="49" t="n">
        <f aca="false">P_Total!G32+P_Total!G60</f>
        <v>2036015.71</v>
      </c>
      <c r="H41" s="49" t="n">
        <f aca="false">P_Total!H32+P_Total!H60</f>
        <v>8527048</v>
      </c>
      <c r="I41" s="49" t="n">
        <f aca="false">P_Total!I32+P_Total!I60</f>
        <v>25555563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257240</v>
      </c>
      <c r="F42" s="49" t="n">
        <f aca="false">P_Total!F33+P_Total!F61</f>
        <v>1127273</v>
      </c>
      <c r="G42" s="49" t="n">
        <f aca="false">P_Total!G33+P_Total!G61</f>
        <v>14658</v>
      </c>
      <c r="H42" s="49" t="n">
        <f aca="false">P_Total!H33+P_Total!H61</f>
        <v>53154</v>
      </c>
      <c r="I42" s="49" t="n">
        <f aca="false">P_Total!I33+P_Total!I61</f>
        <v>349879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5000000</v>
      </c>
      <c r="F43" s="49" t="n">
        <f aca="false">P_Total!F34+P_Total!F62</f>
        <v>9321620</v>
      </c>
      <c r="G43" s="49" t="n">
        <f aca="false">P_Total!G34+P_Total!G62</f>
        <v>413220</v>
      </c>
      <c r="H43" s="49" t="n">
        <f aca="false">P_Total!H34+P_Total!H62</f>
        <v>478020</v>
      </c>
      <c r="I43" s="49" t="n">
        <f aca="false">P_Total!I34+P_Total!I62</f>
        <v>821396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9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70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5</v>
      </c>
      <c r="F52" s="69" t="n">
        <f aca="false">F54+F60+F62</f>
        <v>2963</v>
      </c>
      <c r="G52" s="69" t="n">
        <f aca="false">G54+G60+G62</f>
        <v>2667</v>
      </c>
      <c r="H52" s="69" t="n">
        <f aca="false">H54+H60+H62</f>
        <v>2679</v>
      </c>
      <c r="I52" s="69" t="n">
        <f aca="false">I54+I60+I62</f>
        <v>265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5</v>
      </c>
      <c r="F53" s="69" t="n">
        <f aca="false">F57+F61+F63</f>
        <v>2963</v>
      </c>
      <c r="G53" s="69" t="n">
        <f aca="false">G57+G61+G63</f>
        <v>2673</v>
      </c>
      <c r="H53" s="69" t="n">
        <f aca="false">H57+H61+H63</f>
        <v>2695</v>
      </c>
      <c r="I53" s="69" t="n">
        <f aca="false">I57+I61+I63</f>
        <v>2691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5</v>
      </c>
      <c r="F54" s="69" t="n">
        <f aca="false">SUM(F55:F56)</f>
        <v>2963</v>
      </c>
      <c r="G54" s="69" t="n">
        <f aca="false">SUM(G55:G56)</f>
        <v>2667</v>
      </c>
      <c r="H54" s="69" t="n">
        <f aca="false">SUM(H55:H56)</f>
        <v>2679</v>
      </c>
      <c r="I54" s="69" t="n">
        <f aca="false">SUM(I55:I56)</f>
        <v>265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61</v>
      </c>
      <c r="F55" s="49" t="n">
        <f aca="false">P_Total!F74</f>
        <v>1152</v>
      </c>
      <c r="G55" s="49" t="n">
        <f aca="false">P_Total!G74</f>
        <v>1049</v>
      </c>
      <c r="H55" s="49" t="n">
        <f aca="false">P_Total!H74</f>
        <v>1046</v>
      </c>
      <c r="I55" s="49" t="n">
        <f aca="false">P_Total!I74</f>
        <v>1043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04</v>
      </c>
      <c r="F56" s="49" t="n">
        <f aca="false">P_Total!F75</f>
        <v>1811</v>
      </c>
      <c r="G56" s="49" t="n">
        <f aca="false">P_Total!G75</f>
        <v>1618</v>
      </c>
      <c r="H56" s="49" t="n">
        <f aca="false">P_Total!H75</f>
        <v>1633</v>
      </c>
      <c r="I56" s="49" t="n">
        <f aca="false">P_Total!I75</f>
        <v>1607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5</v>
      </c>
      <c r="F57" s="69" t="n">
        <f aca="false">SUM(F58:F59)</f>
        <v>2963</v>
      </c>
      <c r="G57" s="69" t="n">
        <f aca="false">SUM(G58:G59)</f>
        <v>2673</v>
      </c>
      <c r="H57" s="69" t="n">
        <f aca="false">SUM(H58:H59)</f>
        <v>2695</v>
      </c>
      <c r="I57" s="69" t="n">
        <f aca="false">SUM(I58:I59)</f>
        <v>2691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61</v>
      </c>
      <c r="F58" s="49" t="n">
        <f aca="false">P_Total!F77</f>
        <v>1152</v>
      </c>
      <c r="G58" s="49" t="n">
        <f aca="false">P_Total!G77</f>
        <v>1049</v>
      </c>
      <c r="H58" s="49" t="n">
        <f aca="false">P_Total!H77</f>
        <v>1048</v>
      </c>
      <c r="I58" s="49" t="n">
        <f aca="false">P_Total!I77</f>
        <v>105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04</v>
      </c>
      <c r="F59" s="49" t="n">
        <f aca="false">P_Total!F78</f>
        <v>1811</v>
      </c>
      <c r="G59" s="49" t="n">
        <f aca="false">P_Total!G78</f>
        <v>1624</v>
      </c>
      <c r="H59" s="49" t="n">
        <f aca="false">P_Total!H78</f>
        <v>1647</v>
      </c>
      <c r="I59" s="49" t="n">
        <f aca="false">P_Total!I78</f>
        <v>1641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71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72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73</v>
      </c>
      <c r="C4" s="119" t="s">
        <v>17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75</v>
      </c>
      <c r="C6" s="123" t="s">
        <v>176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77</v>
      </c>
      <c r="C7" s="125" t="s">
        <v>17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79</v>
      </c>
      <c r="C8" s="127" t="s">
        <v>180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81</v>
      </c>
      <c r="C9" s="127" t="s">
        <v>18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83</v>
      </c>
      <c r="C10" s="125" t="s">
        <v>184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85</v>
      </c>
      <c r="C11" s="127" t="s">
        <v>186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87</v>
      </c>
      <c r="C12" s="125" t="s">
        <v>188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89</v>
      </c>
      <c r="C13" s="127" t="s">
        <v>190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91</v>
      </c>
      <c r="C14" s="125" t="s">
        <v>19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93</v>
      </c>
      <c r="C15" s="127" t="s">
        <v>194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95</v>
      </c>
      <c r="C16" s="125" t="s">
        <v>196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97</v>
      </c>
      <c r="C17" s="127" t="s">
        <v>198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99</v>
      </c>
      <c r="C18" s="125" t="s">
        <v>200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201</v>
      </c>
      <c r="C19" s="125" t="s">
        <v>20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03</v>
      </c>
      <c r="C20" s="127" t="s">
        <v>204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05</v>
      </c>
      <c r="C21" s="127" t="s">
        <v>206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07</v>
      </c>
      <c r="C23" s="123" t="s">
        <v>208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209</v>
      </c>
      <c r="C24" s="125" t="s">
        <v>210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211</v>
      </c>
      <c r="C25" s="127" t="s">
        <v>212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13</v>
      </c>
      <c r="C26" s="127" t="s">
        <v>214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15</v>
      </c>
      <c r="C27" s="125" t="s">
        <v>216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17</v>
      </c>
      <c r="C28" s="127" t="s">
        <v>218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19</v>
      </c>
      <c r="C29" s="125" t="s">
        <v>220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21</v>
      </c>
      <c r="C30" s="127" t="s">
        <v>222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23</v>
      </c>
      <c r="C31" s="127" t="s">
        <v>2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25</v>
      </c>
      <c r="C32" s="127" t="s">
        <v>226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27</v>
      </c>
      <c r="C33" s="125" t="s">
        <v>22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29</v>
      </c>
      <c r="C34" s="127" t="s">
        <v>230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31</v>
      </c>
      <c r="C35" s="125" t="s">
        <v>20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32</v>
      </c>
      <c r="C36" s="127" t="s">
        <v>23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34</v>
      </c>
      <c r="C37" s="125" t="s">
        <v>20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35</v>
      </c>
      <c r="C39" s="133" t="s">
        <v>236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37</v>
      </c>
      <c r="C40" s="125" t="s">
        <v>238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39</v>
      </c>
      <c r="C41" s="127" t="s">
        <v>240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41</v>
      </c>
      <c r="C42" s="127" t="s">
        <v>24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43</v>
      </c>
      <c r="C43" s="125" t="s">
        <v>24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45</v>
      </c>
      <c r="C44" s="127" t="s">
        <v>24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47</v>
      </c>
      <c r="C45" s="127" t="s">
        <v>24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49</v>
      </c>
      <c r="C46" s="125" t="s">
        <v>250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51</v>
      </c>
      <c r="C47" s="127" t="s">
        <v>252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53</v>
      </c>
      <c r="C48" s="127" t="s">
        <v>254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55</v>
      </c>
      <c r="C49" s="127" t="s">
        <v>256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57</v>
      </c>
      <c r="C50" s="127" t="s">
        <v>258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59</v>
      </c>
      <c r="C51" s="127" t="s">
        <v>260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61</v>
      </c>
      <c r="C52" s="127" t="s">
        <v>262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63</v>
      </c>
      <c r="C54" s="133" t="s">
        <v>264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65</v>
      </c>
      <c r="C55" s="125" t="s">
        <v>266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67</v>
      </c>
      <c r="C56" s="127" t="s">
        <v>268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69</v>
      </c>
      <c r="C57" s="127" t="s">
        <v>27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71</v>
      </c>
      <c r="C58" s="127" t="s">
        <v>272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73</v>
      </c>
      <c r="C59" s="127" t="s">
        <v>274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75</v>
      </c>
      <c r="C60" s="127" t="s">
        <v>276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77</v>
      </c>
      <c r="C61" s="127" t="s">
        <v>278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79</v>
      </c>
      <c r="C62" s="127" t="s">
        <v>280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81</v>
      </c>
      <c r="C63" s="135" t="s">
        <v>282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83</v>
      </c>
      <c r="C66" s="125" t="s">
        <v>284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85</v>
      </c>
      <c r="C67" s="127" t="s">
        <v>286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87</v>
      </c>
      <c r="C68" s="127" t="s">
        <v>288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89</v>
      </c>
      <c r="C70" s="133" t="s">
        <v>290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91</v>
      </c>
      <c r="C71" s="125" t="s">
        <v>292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93</v>
      </c>
      <c r="C72" s="127" t="s">
        <v>294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95</v>
      </c>
      <c r="C73" s="125" t="s">
        <v>29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97</v>
      </c>
      <c r="C74" s="127" t="s">
        <v>298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99</v>
      </c>
      <c r="C75" s="125" t="s">
        <v>300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301</v>
      </c>
      <c r="C76" s="127" t="s">
        <v>30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303</v>
      </c>
      <c r="C77" s="125" t="s">
        <v>304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305</v>
      </c>
      <c r="C78" s="127" t="s">
        <v>306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307</v>
      </c>
      <c r="C79" s="127" t="s">
        <v>308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309</v>
      </c>
      <c r="C80" s="127" t="s">
        <v>310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311</v>
      </c>
      <c r="C82" s="133" t="s">
        <v>312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13</v>
      </c>
      <c r="C83" s="125" t="s">
        <v>314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15</v>
      </c>
      <c r="C84" s="127" t="s">
        <v>316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17</v>
      </c>
      <c r="C85" s="127" t="s">
        <v>318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19</v>
      </c>
      <c r="C86" s="127" t="s">
        <v>320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21</v>
      </c>
      <c r="C87" s="127" t="s">
        <v>322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23</v>
      </c>
      <c r="C88" s="125" t="s">
        <v>324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25</v>
      </c>
      <c r="C89" s="127" t="s">
        <v>326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27</v>
      </c>
      <c r="C90" s="127" t="s">
        <v>328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29</v>
      </c>
      <c r="C91" s="125" t="s">
        <v>200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30</v>
      </c>
      <c r="C93" s="133" t="s">
        <v>331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32</v>
      </c>
      <c r="C94" s="125" t="s">
        <v>333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34</v>
      </c>
      <c r="C95" s="127" t="s">
        <v>335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36</v>
      </c>
      <c r="C96" s="125" t="s">
        <v>337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38</v>
      </c>
      <c r="C97" s="127" t="s">
        <v>339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40</v>
      </c>
      <c r="C98" s="127" t="s">
        <v>341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42</v>
      </c>
      <c r="C99" s="125" t="s">
        <v>343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44</v>
      </c>
      <c r="C100" s="127" t="s">
        <v>345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46</v>
      </c>
      <c r="C101" s="127" t="s">
        <v>347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48</v>
      </c>
      <c r="C102" s="127" t="s">
        <v>349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50</v>
      </c>
      <c r="C103" s="127" t="s">
        <v>351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52</v>
      </c>
      <c r="C104" s="125" t="s">
        <v>353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54</v>
      </c>
      <c r="C105" s="127" t="s">
        <v>355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56</v>
      </c>
      <c r="C106" s="125" t="s">
        <v>357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58</v>
      </c>
      <c r="C107" s="127" t="s">
        <v>359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60</v>
      </c>
      <c r="C108" s="127" t="s">
        <v>361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62</v>
      </c>
      <c r="C109" s="127" t="s">
        <v>363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64</v>
      </c>
      <c r="C110" s="125" t="s">
        <v>365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66</v>
      </c>
      <c r="C111" s="127" t="s">
        <v>367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68</v>
      </c>
      <c r="C112" s="127" t="s">
        <v>369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70</v>
      </c>
      <c r="C113" s="127" t="s">
        <v>371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72</v>
      </c>
      <c r="C114" s="125" t="s">
        <v>373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74</v>
      </c>
      <c r="C115" s="127" t="s">
        <v>375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76</v>
      </c>
      <c r="C116" s="125" t="s">
        <v>200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77</v>
      </c>
      <c r="C118" s="133" t="s">
        <v>378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79</v>
      </c>
      <c r="C119" s="125" t="s">
        <v>38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81</v>
      </c>
      <c r="C120" s="127" t="s">
        <v>382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83</v>
      </c>
      <c r="C121" s="127" t="s">
        <v>384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85</v>
      </c>
      <c r="C122" s="127" t="s">
        <v>386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87</v>
      </c>
      <c r="C123" s="127" t="s">
        <v>388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89</v>
      </c>
      <c r="C124" s="125" t="s">
        <v>390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91</v>
      </c>
      <c r="C125" s="127" t="s">
        <v>392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93</v>
      </c>
      <c r="C126" s="127" t="s">
        <v>394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95</v>
      </c>
      <c r="C127" s="127" t="s">
        <v>396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97</v>
      </c>
      <c r="C128" s="127" t="s">
        <v>398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99</v>
      </c>
      <c r="C129" s="127" t="s">
        <v>400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401</v>
      </c>
      <c r="C130" s="127" t="s">
        <v>402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403</v>
      </c>
      <c r="C131" s="125" t="s">
        <v>404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405</v>
      </c>
      <c r="C132" s="127" t="s">
        <v>406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407</v>
      </c>
      <c r="C133" s="125" t="s">
        <v>200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408</v>
      </c>
      <c r="C135" s="133" t="s">
        <v>409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410</v>
      </c>
      <c r="C136" s="125" t="s">
        <v>411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12</v>
      </c>
      <c r="C137" s="127" t="s">
        <v>413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14</v>
      </c>
      <c r="C138" s="127" t="s">
        <v>415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16</v>
      </c>
      <c r="C139" s="127" t="s">
        <v>417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18</v>
      </c>
      <c r="C140" s="127" t="s">
        <v>419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20</v>
      </c>
      <c r="C141" s="127" t="s">
        <v>421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22</v>
      </c>
      <c r="C142" s="127" t="s">
        <v>423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24</v>
      </c>
      <c r="C143" s="125" t="s">
        <v>425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26</v>
      </c>
      <c r="C144" s="127" t="s">
        <v>427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28</v>
      </c>
      <c r="C145" s="127" t="s">
        <v>429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30</v>
      </c>
      <c r="C146" s="127" t="s">
        <v>431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32</v>
      </c>
      <c r="C147" s="127" t="s">
        <v>433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34</v>
      </c>
      <c r="C148" s="127" t="s">
        <v>435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36</v>
      </c>
      <c r="C149" s="125" t="s">
        <v>200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37</v>
      </c>
      <c r="C151" s="133" t="s">
        <v>438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39</v>
      </c>
      <c r="C152" s="125" t="s">
        <v>440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41</v>
      </c>
      <c r="C153" s="127" t="s">
        <v>442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43</v>
      </c>
      <c r="C154" s="127" t="s">
        <v>444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45</v>
      </c>
      <c r="C155" s="125" t="s">
        <v>446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47</v>
      </c>
      <c r="C156" s="127" t="s">
        <v>448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49</v>
      </c>
      <c r="C157" s="127" t="s">
        <v>450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51</v>
      </c>
      <c r="C158" s="127" t="s">
        <v>452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53</v>
      </c>
      <c r="C159" s="127" t="s">
        <v>454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55</v>
      </c>
      <c r="C160" s="127" t="s">
        <v>456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57</v>
      </c>
      <c r="C161" s="127" t="s">
        <v>458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59</v>
      </c>
      <c r="C162" s="127" t="s">
        <v>460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61</v>
      </c>
      <c r="C163" s="127" t="s">
        <v>462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63</v>
      </c>
      <c r="C164" s="125" t="s">
        <v>200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64</v>
      </c>
      <c r="C166" s="123" t="s">
        <v>465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66</v>
      </c>
      <c r="C167" s="139" t="s">
        <v>467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68</v>
      </c>
      <c r="C168" s="140" t="s">
        <v>469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70</v>
      </c>
      <c r="C169" s="140" t="s">
        <v>471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72</v>
      </c>
      <c r="C170" s="140" t="s">
        <v>473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74</v>
      </c>
      <c r="C171" s="140" t="s">
        <v>475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76</v>
      </c>
      <c r="C172" s="140" t="s">
        <v>477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78</v>
      </c>
      <c r="C173" s="140" t="s">
        <v>479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80</v>
      </c>
      <c r="C174" s="140" t="s">
        <v>481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82</v>
      </c>
      <c r="C175" s="139" t="s">
        <v>483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84</v>
      </c>
      <c r="C176" s="140" t="s">
        <v>485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86</v>
      </c>
      <c r="C177" s="125" t="s">
        <v>200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87</v>
      </c>
      <c r="C179" s="123" t="s">
        <v>488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89</v>
      </c>
      <c r="C180" s="125" t="s">
        <v>490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91</v>
      </c>
      <c r="C181" s="127" t="s">
        <v>492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93</v>
      </c>
      <c r="C182" s="127" t="s">
        <v>494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95</v>
      </c>
      <c r="C183" s="127" t="s">
        <v>496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97</v>
      </c>
      <c r="C184" s="127" t="s">
        <v>498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99</v>
      </c>
      <c r="C185" s="127" t="s">
        <v>500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501</v>
      </c>
      <c r="C186" s="127" t="s">
        <v>502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503</v>
      </c>
      <c r="C187" s="127" t="s">
        <v>504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505</v>
      </c>
      <c r="C188" s="127" t="s">
        <v>506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507</v>
      </c>
      <c r="C189" s="127" t="s">
        <v>508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509</v>
      </c>
      <c r="C190" s="125" t="s">
        <v>510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511</v>
      </c>
      <c r="C191" s="127" t="s">
        <v>512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13</v>
      </c>
      <c r="C192" s="125" t="s">
        <v>200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14</v>
      </c>
      <c r="C194" s="123" t="s">
        <v>515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16</v>
      </c>
      <c r="C195" s="139" t="s">
        <v>517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18</v>
      </c>
      <c r="C196" s="140" t="s">
        <v>519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20</v>
      </c>
      <c r="C197" s="140" t="s">
        <v>521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22</v>
      </c>
      <c r="C198" s="139" t="s">
        <v>523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24</v>
      </c>
      <c r="C199" s="140" t="s">
        <v>525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26</v>
      </c>
      <c r="C200" s="140" t="s">
        <v>527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28</v>
      </c>
      <c r="C201" s="139" t="s">
        <v>529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30</v>
      </c>
      <c r="C202" s="140" t="s">
        <v>531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32</v>
      </c>
      <c r="C203" s="127" t="s">
        <v>533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34</v>
      </c>
      <c r="C204" s="139" t="s">
        <v>202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35</v>
      </c>
      <c r="C205" s="140" t="s">
        <v>536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37</v>
      </c>
      <c r="C206" s="140" t="s">
        <v>538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39</v>
      </c>
      <c r="C207" s="125" t="s">
        <v>540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41</v>
      </c>
      <c r="C209" s="123" t="s">
        <v>542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43</v>
      </c>
      <c r="C210" s="125" t="s">
        <v>544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45</v>
      </c>
      <c r="C211" s="127" t="s">
        <v>546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47</v>
      </c>
      <c r="C213" s="127" t="s">
        <v>548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49</v>
      </c>
      <c r="C214" s="127" t="s">
        <v>550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51</v>
      </c>
      <c r="C215" s="127" t="s">
        <v>552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53</v>
      </c>
      <c r="C216" s="127" t="s">
        <v>554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55</v>
      </c>
      <c r="C217" s="127" t="s">
        <v>556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57</v>
      </c>
      <c r="C218" s="127" t="s">
        <v>558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59</v>
      </c>
      <c r="C219" s="127" t="s">
        <v>560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61</v>
      </c>
      <c r="C220" s="127" t="s">
        <v>562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63</v>
      </c>
      <c r="C221" s="127" t="s">
        <v>564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65</v>
      </c>
      <c r="C222" s="127" t="s">
        <v>566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67</v>
      </c>
      <c r="C223" s="127" t="s">
        <v>568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69</v>
      </c>
      <c r="C224" s="125" t="s">
        <v>570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71</v>
      </c>
      <c r="C225" s="127" t="s">
        <v>572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73</v>
      </c>
      <c r="C226" s="125" t="s">
        <v>574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75</v>
      </c>
      <c r="C227" s="127" t="s">
        <v>576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77</v>
      </c>
      <c r="C228" s="127" t="s">
        <v>578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79</v>
      </c>
      <c r="C229" s="125" t="s">
        <v>200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80</v>
      </c>
      <c r="C231" s="123" t="s">
        <v>581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82</v>
      </c>
      <c r="C232" s="125" t="s">
        <v>583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84</v>
      </c>
      <c r="C233" s="127" t="s">
        <v>585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86</v>
      </c>
      <c r="C234" s="127" t="s">
        <v>587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88</v>
      </c>
      <c r="C235" s="127" t="s">
        <v>589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90</v>
      </c>
      <c r="C236" s="127" t="s">
        <v>591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92</v>
      </c>
      <c r="C237" s="125" t="s">
        <v>593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94</v>
      </c>
      <c r="C238" s="127" t="s">
        <v>595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96</v>
      </c>
      <c r="C239" s="137" t="s">
        <v>597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98</v>
      </c>
      <c r="C241" s="133" t="s">
        <v>599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600</v>
      </c>
      <c r="C242" s="125" t="s">
        <v>601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602</v>
      </c>
      <c r="C243" s="127" t="s">
        <v>603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604</v>
      </c>
      <c r="C244" s="127" t="s">
        <v>605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606</v>
      </c>
      <c r="C245" s="127" t="s">
        <v>607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608</v>
      </c>
      <c r="C246" s="127" t="s">
        <v>609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610</v>
      </c>
      <c r="C247" s="125" t="s">
        <v>200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611</v>
      </c>
      <c r="C249" s="123" t="s">
        <v>612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13</v>
      </c>
      <c r="C250" s="125" t="s">
        <v>614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15</v>
      </c>
      <c r="C251" s="127" t="s">
        <v>616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17</v>
      </c>
      <c r="C252" s="127" t="s">
        <v>618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19</v>
      </c>
      <c r="C253" s="125" t="s">
        <v>620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21</v>
      </c>
      <c r="C254" s="127" t="s">
        <v>622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23</v>
      </c>
      <c r="C255" s="127" t="s">
        <v>624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25</v>
      </c>
      <c r="C256" s="125" t="s">
        <v>626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27</v>
      </c>
      <c r="C257" s="127" t="s">
        <v>628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29</v>
      </c>
      <c r="C258" s="125" t="s">
        <v>630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31</v>
      </c>
      <c r="C259" s="127" t="s">
        <v>632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33</v>
      </c>
      <c r="C260" s="125" t="s">
        <v>634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35</v>
      </c>
      <c r="C261" s="127" t="s">
        <v>636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37</v>
      </c>
      <c r="C262" s="125" t="s">
        <v>200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38</v>
      </c>
      <c r="C264" s="123" t="s">
        <v>639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40</v>
      </c>
      <c r="C265" s="125" t="s">
        <v>641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42</v>
      </c>
      <c r="C266" s="127" t="s">
        <v>643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44</v>
      </c>
      <c r="C268" s="133" t="s">
        <v>645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46</v>
      </c>
      <c r="C269" s="125" t="s">
        <v>647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48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49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50</v>
      </c>
      <c r="C273" s="133" t="s">
        <v>651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52</v>
      </c>
      <c r="C274" s="125" t="s">
        <v>653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54</v>
      </c>
      <c r="C275" s="127" t="s">
        <v>655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56</v>
      </c>
      <c r="C277" s="123" t="s">
        <v>657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58</v>
      </c>
      <c r="C278" s="125" t="s">
        <v>659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60</v>
      </c>
      <c r="C279" s="127" t="s">
        <v>661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62</v>
      </c>
      <c r="C280" s="127" t="s">
        <v>663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64</v>
      </c>
      <c r="C282" s="123" t="s">
        <v>665</v>
      </c>
    </row>
    <row r="283" customFormat="false" ht="16.5" hidden="false" customHeight="false" outlineLevel="0" collapsed="false">
      <c r="B283" s="131" t="s">
        <v>666</v>
      </c>
      <c r="C283" s="125" t="s">
        <v>667</v>
      </c>
    </row>
    <row r="284" customFormat="false" ht="32.25" hidden="false" customHeight="false" outlineLevel="0" collapsed="false">
      <c r="B284" s="128" t="s">
        <v>668</v>
      </c>
      <c r="C284" s="127" t="s">
        <v>669</v>
      </c>
    </row>
    <row r="285" customFormat="false" ht="48" hidden="false" customHeight="false" outlineLevel="0" collapsed="false">
      <c r="B285" s="128" t="s">
        <v>670</v>
      </c>
      <c r="C285" s="140" t="s">
        <v>671</v>
      </c>
    </row>
    <row r="286" customFormat="false" ht="16.5" hidden="false" customHeight="false" outlineLevel="0" collapsed="false">
      <c r="B286" s="138" t="s">
        <v>672</v>
      </c>
      <c r="C286" s="125" t="s">
        <v>200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73</v>
      </c>
      <c r="C288" s="133" t="s">
        <v>674</v>
      </c>
    </row>
    <row r="289" customFormat="false" ht="48" hidden="false" customHeight="false" outlineLevel="0" collapsed="false">
      <c r="B289" s="131" t="s">
        <v>675</v>
      </c>
      <c r="C289" s="125" t="s">
        <v>676</v>
      </c>
    </row>
    <row r="290" customFormat="false" ht="16.5" hidden="false" customHeight="false" outlineLevel="0" collapsed="false">
      <c r="B290" s="128" t="s">
        <v>677</v>
      </c>
      <c r="C290" s="127" t="s">
        <v>678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79</v>
      </c>
      <c r="C292" s="123" t="s">
        <v>680</v>
      </c>
    </row>
    <row r="293" customFormat="false" ht="32.25" hidden="false" customHeight="false" outlineLevel="0" collapsed="false">
      <c r="B293" s="131" t="s">
        <v>681</v>
      </c>
      <c r="C293" s="125" t="s">
        <v>682</v>
      </c>
    </row>
    <row r="294" customFormat="false" ht="16.5" hidden="false" customHeight="false" outlineLevel="0" collapsed="false">
      <c r="B294" s="128" t="s">
        <v>683</v>
      </c>
      <c r="C294" s="127" t="s">
        <v>684</v>
      </c>
    </row>
    <row r="295" customFormat="false" ht="16.5" hidden="false" customHeight="false" outlineLevel="0" collapsed="false">
      <c r="B295" s="128" t="s">
        <v>685</v>
      </c>
      <c r="C295" s="127" t="s">
        <v>686</v>
      </c>
    </row>
    <row r="296" customFormat="false" ht="32.25" hidden="false" customHeight="false" outlineLevel="0" collapsed="false">
      <c r="B296" s="128" t="s">
        <v>687</v>
      </c>
      <c r="C296" s="127" t="s">
        <v>688</v>
      </c>
    </row>
    <row r="297" customFormat="false" ht="32.25" hidden="false" customHeight="false" outlineLevel="0" collapsed="false">
      <c r="B297" s="128" t="s">
        <v>689</v>
      </c>
      <c r="C297" s="127" t="s">
        <v>690</v>
      </c>
    </row>
    <row r="298" customFormat="false" ht="32.25" hidden="false" customHeight="false" outlineLevel="0" collapsed="false">
      <c r="B298" s="131" t="s">
        <v>691</v>
      </c>
      <c r="C298" s="125" t="s">
        <v>692</v>
      </c>
    </row>
    <row r="299" customFormat="false" ht="16.5" hidden="false" customHeight="false" outlineLevel="0" collapsed="false">
      <c r="B299" s="128" t="s">
        <v>693</v>
      </c>
      <c r="C299" s="127" t="s">
        <v>572</v>
      </c>
    </row>
    <row r="300" customFormat="false" ht="16.5" hidden="false" customHeight="false" outlineLevel="0" collapsed="false">
      <c r="B300" s="131" t="s">
        <v>694</v>
      </c>
      <c r="C300" s="125" t="s">
        <v>200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95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6" t="n">
        <f aca="false">SUM(C11:C40)</f>
        <v>9</v>
      </c>
    </row>
    <row r="2" customFormat="false" ht="12.75" hidden="false" customHeight="false" outlineLevel="0" collapsed="false">
      <c r="A2" s="147" t="s">
        <v>696</v>
      </c>
    </row>
    <row r="3" customFormat="false" ht="12.75" hidden="false" customHeight="false" outlineLevel="0" collapsed="false">
      <c r="A3" s="147" t="s">
        <v>697</v>
      </c>
    </row>
    <row r="6" customFormat="false" ht="12.75" hidden="false" customHeight="false" outlineLevel="0" collapsed="false">
      <c r="A6" s="147" t="s">
        <v>698</v>
      </c>
    </row>
    <row r="7" customFormat="false" ht="12.75" hidden="false" customHeight="false" outlineLevel="0" collapsed="false">
      <c r="A7" s="147" t="s">
        <v>699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32</v>
      </c>
      <c r="C11" s="146" t="n">
        <v>1</v>
      </c>
    </row>
    <row r="12" customFormat="false" ht="12.75" hidden="false" customHeight="false" outlineLevel="0" collapsed="false">
      <c r="A12" s="151"/>
      <c r="B12" s="151" t="s">
        <v>133</v>
      </c>
      <c r="C12" s="146" t="n">
        <v>1</v>
      </c>
    </row>
    <row r="13" customFormat="false" ht="12.75" hidden="false" customHeight="false" outlineLevel="0" collapsed="false">
      <c r="A13" s="151"/>
      <c r="B13" s="151" t="s">
        <v>134</v>
      </c>
      <c r="C13" s="146" t="n">
        <v>1</v>
      </c>
    </row>
    <row r="14" customFormat="false" ht="12.75" hidden="false" customHeight="false" outlineLevel="0" collapsed="false">
      <c r="A14" s="151"/>
      <c r="B14" s="151" t="s">
        <v>135</v>
      </c>
      <c r="C14" s="146" t="n">
        <v>1</v>
      </c>
    </row>
    <row r="15" customFormat="false" ht="12.75" hidden="false" customHeight="false" outlineLevel="0" collapsed="false">
      <c r="A15" s="151"/>
      <c r="B15" s="151" t="s">
        <v>136</v>
      </c>
      <c r="C15" s="146" t="n">
        <v>1</v>
      </c>
    </row>
    <row r="16" customFormat="false" ht="12.75" hidden="false" customHeight="false" outlineLevel="0" collapsed="false">
      <c r="A16" s="151"/>
      <c r="B16" s="151" t="s">
        <v>137</v>
      </c>
      <c r="C16" s="146" t="n">
        <v>1</v>
      </c>
    </row>
    <row r="17" customFormat="false" ht="12.75" hidden="false" customHeight="false" outlineLevel="0" collapsed="false">
      <c r="A17" s="151"/>
      <c r="B17" s="151" t="s">
        <v>138</v>
      </c>
      <c r="C17" s="146" t="n">
        <v>1</v>
      </c>
    </row>
    <row r="18" customFormat="false" ht="12.75" hidden="false" customHeight="false" outlineLevel="0" collapsed="false">
      <c r="A18" s="151"/>
      <c r="B18" s="151" t="s">
        <v>139</v>
      </c>
      <c r="C18" s="146" t="n">
        <v>1</v>
      </c>
    </row>
    <row r="19" customFormat="false" ht="12.75" hidden="false" customHeight="false" outlineLevel="0" collapsed="false">
      <c r="A19" s="151"/>
      <c r="B19" s="151" t="s">
        <v>140</v>
      </c>
      <c r="C19" s="146" t="n">
        <v>1</v>
      </c>
    </row>
    <row r="20" customFormat="false" ht="12.75" hidden="false" customHeight="false" outlineLevel="0" collapsed="false">
      <c r="A20" s="151"/>
      <c r="B20" s="151" t="s">
        <v>141</v>
      </c>
      <c r="C20" s="146"/>
    </row>
    <row r="21" customFormat="false" ht="12.75" hidden="false" customHeight="false" outlineLevel="0" collapsed="false">
      <c r="A21" s="151"/>
      <c r="B21" s="151" t="s">
        <v>142</v>
      </c>
      <c r="C21" s="146"/>
    </row>
    <row r="22" customFormat="false" ht="12.75" hidden="false" customHeight="false" outlineLevel="0" collapsed="false">
      <c r="A22" s="151"/>
      <c r="B22" s="151" t="s">
        <v>143</v>
      </c>
      <c r="C22" s="146"/>
    </row>
    <row r="23" customFormat="false" ht="12.75" hidden="false" customHeight="false" outlineLevel="0" collapsed="false">
      <c r="A23" s="151"/>
      <c r="B23" s="151" t="s">
        <v>144</v>
      </c>
      <c r="C23" s="146"/>
    </row>
    <row r="24" customFormat="false" ht="12.75" hidden="false" customHeight="false" outlineLevel="0" collapsed="false">
      <c r="A24" s="151"/>
      <c r="B24" s="151" t="s">
        <v>145</v>
      </c>
      <c r="C24" s="146"/>
    </row>
    <row r="25" customFormat="false" ht="12.75" hidden="false" customHeight="false" outlineLevel="0" collapsed="false">
      <c r="A25" s="151"/>
      <c r="B25" s="151" t="s">
        <v>146</v>
      </c>
      <c r="C25" s="146"/>
    </row>
    <row r="26" customFormat="false" ht="12.75" hidden="false" customHeight="false" outlineLevel="0" collapsed="false">
      <c r="A26" s="151"/>
      <c r="B26" s="151" t="s">
        <v>147</v>
      </c>
      <c r="C26" s="146"/>
    </row>
    <row r="27" customFormat="false" ht="12.75" hidden="false" customHeight="false" outlineLevel="0" collapsed="false">
      <c r="A27" s="151"/>
      <c r="B27" s="151" t="s">
        <v>148</v>
      </c>
      <c r="C27" s="146"/>
    </row>
    <row r="28" customFormat="false" ht="12.75" hidden="false" customHeight="false" outlineLevel="0" collapsed="false">
      <c r="A28" s="151"/>
      <c r="B28" s="151" t="s">
        <v>149</v>
      </c>
      <c r="C28" s="146"/>
    </row>
    <row r="29" customFormat="false" ht="12.75" hidden="false" customHeight="false" outlineLevel="0" collapsed="false">
      <c r="A29" s="151"/>
      <c r="B29" s="151" t="s">
        <v>150</v>
      </c>
      <c r="C29" s="146"/>
    </row>
    <row r="30" customFormat="false" ht="12.75" hidden="false" customHeight="false" outlineLevel="0" collapsed="false">
      <c r="A30" s="151"/>
      <c r="B30" s="151" t="s">
        <v>151</v>
      </c>
      <c r="C30" s="146"/>
    </row>
    <row r="31" customFormat="false" ht="12.75" hidden="false" customHeight="false" outlineLevel="0" collapsed="false">
      <c r="A31" s="151"/>
      <c r="B31" s="151" t="s">
        <v>152</v>
      </c>
      <c r="C31" s="146"/>
    </row>
    <row r="32" customFormat="false" ht="12.75" hidden="false" customHeight="false" outlineLevel="0" collapsed="false">
      <c r="A32" s="151"/>
      <c r="B32" s="151" t="s">
        <v>153</v>
      </c>
      <c r="C32" s="146"/>
    </row>
    <row r="33" customFormat="false" ht="12.75" hidden="false" customHeight="false" outlineLevel="0" collapsed="false">
      <c r="A33" s="151"/>
      <c r="B33" s="151" t="s">
        <v>154</v>
      </c>
      <c r="C33" s="146"/>
    </row>
    <row r="34" customFormat="false" ht="12.75" hidden="false" customHeight="false" outlineLevel="0" collapsed="false">
      <c r="A34" s="151"/>
      <c r="B34" s="151" t="s">
        <v>155</v>
      </c>
      <c r="C34" s="146"/>
    </row>
    <row r="35" customFormat="false" ht="12.75" hidden="false" customHeight="false" outlineLevel="0" collapsed="false">
      <c r="B35" s="0" t="s">
        <v>156</v>
      </c>
      <c r="C35" s="146"/>
    </row>
    <row r="36" customFormat="false" ht="12.75" hidden="false" customHeight="false" outlineLevel="0" collapsed="false">
      <c r="B36" s="0" t="s">
        <v>157</v>
      </c>
      <c r="C36" s="146"/>
    </row>
    <row r="37" customFormat="false" ht="12.75" hidden="false" customHeight="false" outlineLevel="0" collapsed="false">
      <c r="B37" s="0" t="s">
        <v>158</v>
      </c>
      <c r="C37" s="146"/>
    </row>
    <row r="38" customFormat="false" ht="12.75" hidden="false" customHeight="false" outlineLevel="0" collapsed="false">
      <c r="B38" s="0" t="s">
        <v>159</v>
      </c>
      <c r="C38" s="146"/>
    </row>
    <row r="39" customFormat="false" ht="12.75" hidden="false" customHeight="false" outlineLevel="0" collapsed="false">
      <c r="B39" s="0" t="s">
        <v>160</v>
      </c>
      <c r="C39" s="146"/>
    </row>
    <row r="40" customFormat="false" ht="12.75" hidden="false" customHeight="false" outlineLevel="0" collapsed="false">
      <c r="B40" s="0" t="s">
        <v>161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1</v>
      </c>
      <c r="C4" s="76" t="s">
        <v>700</v>
      </c>
    </row>
    <row r="5" customFormat="false" ht="25.5" hidden="false" customHeight="false" outlineLevel="0" collapsed="false">
      <c r="A5" s="4" t="n">
        <v>1</v>
      </c>
      <c r="B5" s="76" t="s">
        <v>123</v>
      </c>
      <c r="C5" s="76" t="s">
        <v>7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R86" activeCellId="0" sqref="R8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25.5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5700</v>
      </c>
      <c r="F14" s="35" t="n">
        <f aca="false">F16</f>
        <v>2285700</v>
      </c>
      <c r="G14" s="35" t="n">
        <f aca="false">G16</f>
        <v>1239461.22</v>
      </c>
      <c r="H14" s="35" t="n">
        <f aca="false">H16</f>
        <v>1848963.32</v>
      </c>
      <c r="I14" s="35" t="n">
        <f aca="false">I16</f>
        <v>159685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5700</v>
      </c>
      <c r="F16" s="38" t="n">
        <f aca="false">SUBTOTAL(9,F17:F68)</f>
        <v>2285700</v>
      </c>
      <c r="G16" s="38" t="n">
        <f aca="false">SUBTOTAL(9,G17:G68)</f>
        <v>1239461.22</v>
      </c>
      <c r="H16" s="38" t="n">
        <f aca="false">SUBTOTAL(9,H17:H68)</f>
        <v>1848963.32</v>
      </c>
      <c r="I16" s="38" t="n">
        <f aca="false">SUBTOTAL(9,I17:I68)</f>
        <v>159685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85700</v>
      </c>
      <c r="F17" s="38" t="n">
        <f aca="false">SUBTOTAL(9,F18:F35)</f>
        <v>2285700</v>
      </c>
      <c r="G17" s="38" t="n">
        <f aca="false">SUBTOTAL(9,G18:G35)</f>
        <v>588342.9</v>
      </c>
      <c r="H17" s="38" t="n">
        <f aca="false">SUBTOTAL(9,H18:H35)</f>
        <v>1197845</v>
      </c>
      <c r="I17" s="38" t="n">
        <f aca="false">SUBTOTAL(9,I18:I35)</f>
        <v>159685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71000</v>
      </c>
      <c r="F18" s="38" t="n">
        <f aca="false">SUBTOTAL(9,F19:F22)</f>
        <v>1871000</v>
      </c>
      <c r="G18" s="38" t="n">
        <f aca="false">SUBTOTAL(9,G19:G22)</f>
        <v>557180</v>
      </c>
      <c r="H18" s="38" t="n">
        <f aca="false">SUBTOTAL(9,H19:H22)</f>
        <v>1083250</v>
      </c>
      <c r="I18" s="38" t="n">
        <f aca="false">SUBTOTAL(9,I19:I22)</f>
        <v>1164663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5000</v>
      </c>
      <c r="F19" s="78" t="n">
        <v>1355000</v>
      </c>
      <c r="G19" s="78" t="n">
        <v>366185</v>
      </c>
      <c r="H19" s="78" t="n">
        <v>749840</v>
      </c>
      <c r="I19" s="78" t="n">
        <v>786578</v>
      </c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5000</v>
      </c>
      <c r="F20" s="78" t="n">
        <v>115000</v>
      </c>
      <c r="G20" s="78" t="n">
        <v>72286</v>
      </c>
      <c r="H20" s="78" t="n">
        <v>91678</v>
      </c>
      <c r="I20" s="78" t="n">
        <v>124430</v>
      </c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1000</v>
      </c>
      <c r="F21" s="78" t="n">
        <v>401000</v>
      </c>
      <c r="G21" s="78" t="n">
        <v>118709</v>
      </c>
      <c r="H21" s="78" t="n">
        <v>241732</v>
      </c>
      <c r="I21" s="78" t="n">
        <v>253655</v>
      </c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14700</v>
      </c>
      <c r="F23" s="38" t="n">
        <f aca="false">SUBTOTAL(9,F24:F29)</f>
        <v>414700</v>
      </c>
      <c r="G23" s="38" t="n">
        <f aca="false">SUBTOTAL(9,G24:G29)</f>
        <v>31162.9</v>
      </c>
      <c r="H23" s="38" t="n">
        <f aca="false">SUBTOTAL(9,H24:H29)</f>
        <v>114595</v>
      </c>
      <c r="I23" s="38" t="n">
        <f aca="false">SUBTOTAL(9,I24:I29)</f>
        <v>432187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14700</v>
      </c>
      <c r="F24" s="78" t="n">
        <v>414700</v>
      </c>
      <c r="G24" s="78" t="n">
        <f aca="false">27062.99+2398.33+1701.58</f>
        <v>31162.9</v>
      </c>
      <c r="H24" s="78" t="n">
        <f aca="false">106596+4351+3648</f>
        <v>114595</v>
      </c>
      <c r="I24" s="78" t="n">
        <v>432187</v>
      </c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651118.32</v>
      </c>
      <c r="H36" s="38" t="n">
        <f aca="false">SUBTOTAL(9,H37:H67)</f>
        <v>651118.3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651118.32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651118.32</v>
      </c>
      <c r="H56" s="78" t="n">
        <v>651118.32</v>
      </c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6</v>
      </c>
      <c r="F71" s="69" t="n">
        <f aca="false">F73+F79+F81</f>
        <v>200</v>
      </c>
      <c r="G71" s="69" t="n">
        <f aca="false">G73+G79+G81</f>
        <v>238</v>
      </c>
      <c r="H71" s="69" t="n">
        <f aca="false">H73+H79+H81</f>
        <v>241</v>
      </c>
      <c r="I71" s="69" t="n">
        <f aca="false">I73+I79+I81</f>
        <v>185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6</v>
      </c>
      <c r="F72" s="69" t="n">
        <f aca="false">F76+F80+F82</f>
        <v>200</v>
      </c>
      <c r="G72" s="69" t="n">
        <f aca="false">G76+G80+G82</f>
        <v>238</v>
      </c>
      <c r="H72" s="69" t="n">
        <f aca="false">H76+H80+H82</f>
        <v>241</v>
      </c>
      <c r="I72" s="69" t="n">
        <f aca="false">I76+I80+I82</f>
        <v>238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6</v>
      </c>
      <c r="F73" s="69" t="n">
        <f aca="false">SUM(F74:F75)</f>
        <v>200</v>
      </c>
      <c r="G73" s="69" t="n">
        <f aca="false">SUM(G74:G75)</f>
        <v>238</v>
      </c>
      <c r="H73" s="69" t="n">
        <f aca="false">SUM(H74:H75)</f>
        <v>241</v>
      </c>
      <c r="I73" s="69" t="n">
        <f aca="false">SUM(I74:I75)</f>
        <v>185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0</v>
      </c>
      <c r="F74" s="78" t="n">
        <v>19</v>
      </c>
      <c r="G74" s="78" t="n">
        <f aca="false">1+1+22</f>
        <v>24</v>
      </c>
      <c r="H74" s="78" t="n">
        <f aca="false">1+1+24</f>
        <v>26</v>
      </c>
      <c r="I74" s="78" t="n">
        <v>19</v>
      </c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26</v>
      </c>
      <c r="F75" s="78" t="n">
        <v>181</v>
      </c>
      <c r="G75" s="78" t="n">
        <f aca="false">129+56+29</f>
        <v>214</v>
      </c>
      <c r="H75" s="78" t="n">
        <f aca="false">129+58+28</f>
        <v>215</v>
      </c>
      <c r="I75" s="78" t="n">
        <v>166</v>
      </c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6</v>
      </c>
      <c r="F76" s="69" t="n">
        <f aca="false">SUM(F77:F78)</f>
        <v>200</v>
      </c>
      <c r="G76" s="69" t="n">
        <f aca="false">SUM(G77:G78)</f>
        <v>238</v>
      </c>
      <c r="H76" s="69" t="n">
        <f aca="false">SUM(H77:H78)</f>
        <v>241</v>
      </c>
      <c r="I76" s="69" t="n">
        <f aca="false">SUM(I77:I78)</f>
        <v>238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0</v>
      </c>
      <c r="F77" s="78" t="n">
        <v>19</v>
      </c>
      <c r="G77" s="78" t="n">
        <v>24</v>
      </c>
      <c r="H77" s="78" t="n">
        <v>24</v>
      </c>
      <c r="I77" s="78" t="n">
        <v>24</v>
      </c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26</v>
      </c>
      <c r="F78" s="78" t="n">
        <v>181</v>
      </c>
      <c r="G78" s="78" t="n">
        <v>214</v>
      </c>
      <c r="H78" s="78" t="n">
        <v>217</v>
      </c>
      <c r="I78" s="78" t="n">
        <v>214</v>
      </c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8800</v>
      </c>
      <c r="F14" s="35" t="n">
        <f aca="false">F16</f>
        <v>448800</v>
      </c>
      <c r="G14" s="35" t="n">
        <f aca="false">G16</f>
        <v>99122</v>
      </c>
      <c r="H14" s="35" t="n">
        <f aca="false">H16</f>
        <v>227087</v>
      </c>
      <c r="I14" s="35" t="n">
        <f aca="false">I16</f>
        <v>29680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8800</v>
      </c>
      <c r="F16" s="38" t="n">
        <f aca="false">SUBTOTAL(9,F17:F68)</f>
        <v>448800</v>
      </c>
      <c r="G16" s="38" t="n">
        <f aca="false">SUBTOTAL(9,G17:G68)</f>
        <v>99122</v>
      </c>
      <c r="H16" s="38" t="n">
        <f aca="false">SUBTOTAL(9,H17:H68)</f>
        <v>227087</v>
      </c>
      <c r="I16" s="38" t="n">
        <f aca="false">SUBTOTAL(9,I17:I68)</f>
        <v>29680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6800</v>
      </c>
      <c r="F17" s="38" t="n">
        <f aca="false">SUBTOTAL(9,F18:F35)</f>
        <v>425830</v>
      </c>
      <c r="G17" s="38" t="n">
        <f aca="false">SUBTOTAL(9,G18:G35)</f>
        <v>99122</v>
      </c>
      <c r="H17" s="38" t="n">
        <f aca="false">SUBTOTAL(9,H18:H35)</f>
        <v>227087</v>
      </c>
      <c r="I17" s="38" t="n">
        <f aca="false">SUBTOTAL(9,I18:I35)</f>
        <v>29680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6800</v>
      </c>
      <c r="F18" s="38" t="n">
        <f aca="false">SUBTOTAL(9,F19:F22)</f>
        <v>276800</v>
      </c>
      <c r="G18" s="38" t="n">
        <f aca="false">SUBTOTAL(9,G19:G22)</f>
        <v>77372</v>
      </c>
      <c r="H18" s="38" t="n">
        <f aca="false">SUBTOTAL(9,H19:H22)</f>
        <v>166602</v>
      </c>
      <c r="I18" s="38" t="n">
        <f aca="false">SUBTOTAL(9,I19:I22)</f>
        <v>23499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0000</v>
      </c>
      <c r="F19" s="78" t="n">
        <v>200000</v>
      </c>
      <c r="G19" s="78" t="n">
        <v>54567</v>
      </c>
      <c r="H19" s="78" t="n">
        <v>116494</v>
      </c>
      <c r="I19" s="78" t="n">
        <v>16699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0</v>
      </c>
      <c r="F20" s="78" t="n">
        <v>12000</v>
      </c>
      <c r="G20" s="78" t="n">
        <v>5122</v>
      </c>
      <c r="H20" s="78" t="n">
        <v>12667</v>
      </c>
      <c r="I20" s="78" t="n">
        <v>13955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4800</v>
      </c>
      <c r="F21" s="78" t="n">
        <v>64800</v>
      </c>
      <c r="G21" s="78" t="n">
        <v>17683</v>
      </c>
      <c r="H21" s="78" t="n">
        <v>37441</v>
      </c>
      <c r="I21" s="78" t="n">
        <v>54043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</v>
      </c>
      <c r="F23" s="38" t="n">
        <f aca="false">SUBTOTAL(9,F24:F29)</f>
        <v>149030</v>
      </c>
      <c r="G23" s="38" t="n">
        <f aca="false">SUBTOTAL(9,G24:G29)</f>
        <v>21750</v>
      </c>
      <c r="H23" s="38" t="n">
        <f aca="false">SUBTOTAL(9,H24:H29)</f>
        <v>60485</v>
      </c>
      <c r="I23" s="38" t="n">
        <f aca="false">SUBTOTAL(9,I24:I29)</f>
        <v>6181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000</v>
      </c>
      <c r="F24" s="78" t="n">
        <v>149030</v>
      </c>
      <c r="G24" s="78" t="n">
        <f aca="false">21350+400</f>
        <v>21750</v>
      </c>
      <c r="H24" s="78" t="n">
        <f aca="false">59307+972+206</f>
        <v>60485</v>
      </c>
      <c r="I24" s="78" t="n">
        <v>61812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2000</v>
      </c>
      <c r="F36" s="38" t="n">
        <f aca="false">SUBTOTAL(9,F37:F67)</f>
        <v>2297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2000</v>
      </c>
      <c r="F58" s="38" t="n">
        <f aca="false">SUBTOTAL(9,F59:F63)</f>
        <v>2297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2000</v>
      </c>
      <c r="F60" s="78" t="n">
        <v>2297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</v>
      </c>
      <c r="F71" s="69" t="n">
        <f aca="false">F73+F79+F81</f>
        <v>25</v>
      </c>
      <c r="G71" s="69" t="n">
        <f aca="false">G73+G79+G81</f>
        <v>15</v>
      </c>
      <c r="H71" s="69" t="n">
        <f aca="false">H73+H79+H81</f>
        <v>14</v>
      </c>
      <c r="I71" s="69" t="n">
        <f aca="false">I73+I79+I81</f>
        <v>1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</v>
      </c>
      <c r="F72" s="69" t="n">
        <f aca="false">F76+F80+F82</f>
        <v>25</v>
      </c>
      <c r="G72" s="69" t="n">
        <f aca="false">G76+G80+G82</f>
        <v>15</v>
      </c>
      <c r="H72" s="69" t="n">
        <f aca="false">H76+H80+H82</f>
        <v>15</v>
      </c>
      <c r="I72" s="69" t="n">
        <f aca="false">I76+I80+I82</f>
        <v>1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</v>
      </c>
      <c r="F73" s="69" t="n">
        <f aca="false">SUM(F74:F75)</f>
        <v>25</v>
      </c>
      <c r="G73" s="69" t="n">
        <f aca="false">SUM(G74:G75)</f>
        <v>15</v>
      </c>
      <c r="H73" s="69" t="n">
        <f aca="false">SUM(H74:H75)</f>
        <v>14</v>
      </c>
      <c r="I73" s="69" t="n">
        <f aca="false">SUM(I74:I75)</f>
        <v>14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9</v>
      </c>
      <c r="F75" s="78" t="n">
        <v>25</v>
      </c>
      <c r="G75" s="78" t="n">
        <v>15</v>
      </c>
      <c r="H75" s="78" t="n">
        <v>14</v>
      </c>
      <c r="I75" s="78" t="n">
        <v>1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</v>
      </c>
      <c r="F76" s="69" t="n">
        <f aca="false">SUM(F77:F78)</f>
        <v>25</v>
      </c>
      <c r="G76" s="69" t="n">
        <f aca="false">SUM(G77:G78)</f>
        <v>15</v>
      </c>
      <c r="H76" s="69" t="n">
        <f aca="false">SUM(H77:H78)</f>
        <v>15</v>
      </c>
      <c r="I76" s="69" t="n">
        <f aca="false">SUM(I77:I78)</f>
        <v>15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9</v>
      </c>
      <c r="F78" s="78" t="n">
        <v>25</v>
      </c>
      <c r="G78" s="78" t="n">
        <v>15</v>
      </c>
      <c r="H78" s="78" t="n">
        <v>15</v>
      </c>
      <c r="I78" s="78" t="n">
        <v>15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K87" activeCellId="0" sqref="K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1</v>
      </c>
      <c r="C4" s="76" t="s">
        <v>116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354900</v>
      </c>
      <c r="F14" s="35" t="n">
        <f aca="false">F16</f>
        <v>351532608</v>
      </c>
      <c r="G14" s="35" t="n">
        <f aca="false">G16</f>
        <v>77525781</v>
      </c>
      <c r="H14" s="35" t="n">
        <f aca="false">H16</f>
        <v>157603339</v>
      </c>
      <c r="I14" s="35" t="n">
        <f aca="false">I16</f>
        <v>24058982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8354900</v>
      </c>
      <c r="F16" s="38" t="n">
        <f aca="false">SUBTOTAL(9,F17:F68)</f>
        <v>351532608</v>
      </c>
      <c r="G16" s="38" t="n">
        <f aca="false">SUBTOTAL(9,G17:G68)</f>
        <v>77525781</v>
      </c>
      <c r="H16" s="38" t="n">
        <f aca="false">SUBTOTAL(9,H17:H68)</f>
        <v>157603339</v>
      </c>
      <c r="I16" s="38" t="n">
        <f aca="false">SUBTOTAL(9,I17:I68)</f>
        <v>24058982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692900</v>
      </c>
      <c r="F17" s="38" t="n">
        <f aca="false">SUBTOTAL(9,F18:F35)</f>
        <v>40931517</v>
      </c>
      <c r="G17" s="38" t="n">
        <f aca="false">SUBTOTAL(9,G18:G35)</f>
        <v>14760443</v>
      </c>
      <c r="H17" s="38" t="n">
        <f aca="false">SUBTOTAL(9,H18:H35)</f>
        <v>21200270</v>
      </c>
      <c r="I17" s="38" t="n">
        <f aca="false">SUBTOTAL(9,I18:I35)</f>
        <v>2978918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951200</v>
      </c>
      <c r="F18" s="38" t="n">
        <f aca="false">SUBTOTAL(9,F19:F22)</f>
        <v>19033298</v>
      </c>
      <c r="G18" s="38" t="n">
        <f aca="false">SUBTOTAL(9,G19:G22)</f>
        <v>4560097</v>
      </c>
      <c r="H18" s="38" t="n">
        <f aca="false">SUBTOTAL(9,H19:H22)</f>
        <v>9164488</v>
      </c>
      <c r="I18" s="38" t="n">
        <f aca="false">SUBTOTAL(9,I19:I22)</f>
        <v>1378817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91000</v>
      </c>
      <c r="F19" s="78" t="n">
        <v>13591000</v>
      </c>
      <c r="G19" s="78" t="n">
        <v>3363875</v>
      </c>
      <c r="H19" s="78" t="n">
        <v>6729874</v>
      </c>
      <c r="I19" s="78" t="n">
        <v>10081693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33571</v>
      </c>
      <c r="F20" s="78" t="n">
        <v>1911697</v>
      </c>
      <c r="G20" s="78" t="n">
        <v>305696</v>
      </c>
      <c r="H20" s="78" t="n">
        <v>645440</v>
      </c>
      <c r="I20" s="78" t="n">
        <v>1006252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526629</v>
      </c>
      <c r="F21" s="78" t="n">
        <v>3530601</v>
      </c>
      <c r="G21" s="78" t="n">
        <v>890526</v>
      </c>
      <c r="H21" s="78" t="n">
        <v>1789174</v>
      </c>
      <c r="I21" s="78" t="n">
        <v>2700234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30900</v>
      </c>
      <c r="F23" s="38" t="n">
        <f aca="false">SUBTOTAL(9,F24:F29)</f>
        <v>20362939</v>
      </c>
      <c r="G23" s="38" t="n">
        <f aca="false">SUBTOTAL(9,G24:G29)</f>
        <v>10186456</v>
      </c>
      <c r="H23" s="38" t="n">
        <f aca="false">SUBTOTAL(9,H24:H29)</f>
        <v>11964224</v>
      </c>
      <c r="I23" s="38" t="n">
        <f aca="false">SUBTOTAL(9,I24:I29)</f>
        <v>1538061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9180900</v>
      </c>
      <c r="F24" s="78" t="n">
        <f aca="false">19002939+10000</f>
        <v>19012939</v>
      </c>
      <c r="G24" s="78" t="n">
        <v>9616255</v>
      </c>
      <c r="H24" s="78" t="n">
        <v>11030246</v>
      </c>
      <c r="I24" s="78" t="n">
        <v>14285751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0000</v>
      </c>
      <c r="G25" s="78" t="n">
        <v>562634</v>
      </c>
      <c r="H25" s="78" t="n">
        <v>905974</v>
      </c>
      <c r="I25" s="78" t="n">
        <v>1066855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7567</v>
      </c>
      <c r="H29" s="78" t="n">
        <v>28004</v>
      </c>
      <c r="I29" s="78" t="n">
        <v>28004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10800</v>
      </c>
      <c r="F30" s="38" t="n">
        <f aca="false">SUBTOTAL(9,F31:F35)</f>
        <v>1535280</v>
      </c>
      <c r="G30" s="38" t="n">
        <f aca="false">SUBTOTAL(9,G31:G35)</f>
        <v>13890</v>
      </c>
      <c r="H30" s="38" t="n">
        <f aca="false">SUBTOTAL(9,H31:H35)</f>
        <v>71558</v>
      </c>
      <c r="I30" s="38" t="n">
        <f aca="false">SUBTOTAL(9,I31:I35)</f>
        <v>620399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3560</v>
      </c>
      <c r="F32" s="78" t="n">
        <v>1128040</v>
      </c>
      <c r="G32" s="78"/>
      <c r="H32" s="78" t="n">
        <v>55171</v>
      </c>
      <c r="I32" s="78" t="n">
        <v>602552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40</v>
      </c>
      <c r="F33" s="78" t="n">
        <v>407240</v>
      </c>
      <c r="G33" s="78" t="n">
        <v>13890</v>
      </c>
      <c r="H33" s="78" t="n">
        <v>16387</v>
      </c>
      <c r="I33" s="78" t="n">
        <v>17847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7662000</v>
      </c>
      <c r="F36" s="38" t="n">
        <f aca="false">SUBTOTAL(9,F37:F67)</f>
        <v>310601091</v>
      </c>
      <c r="G36" s="38" t="n">
        <f aca="false">SUBTOTAL(9,G37:G67)</f>
        <v>62765338</v>
      </c>
      <c r="H36" s="38" t="n">
        <f aca="false">SUBTOTAL(9,H37:H67)</f>
        <v>136403069</v>
      </c>
      <c r="I36" s="38" t="n">
        <f aca="false">SUBTOTAL(9,I37:I67)</f>
        <v>210800635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215865753</v>
      </c>
      <c r="G37" s="38" t="n">
        <f aca="false">SUBTOTAL(9,G38:G54)</f>
        <v>52400663</v>
      </c>
      <c r="H37" s="38" t="n">
        <f aca="false">SUBTOTAL(9,H38:H54)</f>
        <v>120832882</v>
      </c>
      <c r="I37" s="38" t="n">
        <f aca="false">SUBTOTAL(9,I38:I54)</f>
        <v>177518404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204386214</v>
      </c>
      <c r="G42" s="78" t="n">
        <v>43915172</v>
      </c>
      <c r="H42" s="78" t="n">
        <v>109476489</v>
      </c>
      <c r="I42" s="78" t="n">
        <v>157959559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1479539</v>
      </c>
      <c r="G44" s="38" t="n">
        <f aca="false">SUBTOTAL(9,G45:G46)</f>
        <v>8485491</v>
      </c>
      <c r="H44" s="38" t="n">
        <f aca="false">SUBTOTAL(9,H45:H46)</f>
        <v>11356393</v>
      </c>
      <c r="I44" s="38" t="n">
        <f aca="false">SUBTOTAL(9,I45:I46)</f>
        <v>19558845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1479539</v>
      </c>
      <c r="G45" s="78" t="n">
        <v>8485491</v>
      </c>
      <c r="H45" s="78" t="n">
        <v>11356393</v>
      </c>
      <c r="I45" s="78" t="n">
        <v>19558845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1735400</v>
      </c>
      <c r="F58" s="38" t="n">
        <f aca="false">SUBTOTAL(9,F59:F63)</f>
        <v>94735338</v>
      </c>
      <c r="G58" s="38" t="n">
        <f aca="false">SUBTOTAL(9,G59:G63)</f>
        <v>10364675</v>
      </c>
      <c r="H58" s="38" t="n">
        <f aca="false">SUBTOTAL(9,H59:H63)</f>
        <v>15570187</v>
      </c>
      <c r="I58" s="38" t="n">
        <f aca="false">SUBTOTAL(9,I59:I63)</f>
        <v>33282231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v>53926936</v>
      </c>
      <c r="F59" s="78" t="n">
        <f aca="false">28307159+805000</f>
        <v>29112159</v>
      </c>
      <c r="G59" s="78" t="n">
        <v>9369107</v>
      </c>
      <c r="H59" s="78" t="n">
        <v>12427236</v>
      </c>
      <c r="I59" s="78" t="n">
        <v>17402005</v>
      </c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2808464</v>
      </c>
      <c r="F60" s="78" t="n">
        <v>56301559</v>
      </c>
      <c r="G60" s="78" t="n">
        <v>582348</v>
      </c>
      <c r="H60" s="78" t="n">
        <v>2664931</v>
      </c>
      <c r="I60" s="78" t="n">
        <v>15058830</v>
      </c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5000000</v>
      </c>
      <c r="F62" s="78" t="n">
        <v>9321620</v>
      </c>
      <c r="G62" s="78" t="n">
        <v>413220</v>
      </c>
      <c r="H62" s="78" t="n">
        <v>478020</v>
      </c>
      <c r="I62" s="78" t="n">
        <v>821396</v>
      </c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48</v>
      </c>
      <c r="H71" s="69" t="n">
        <f aca="false">H73+H79+H81</f>
        <v>1374</v>
      </c>
      <c r="I71" s="69" t="n">
        <f aca="false">I73+I79+I81</f>
        <v>1386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51</v>
      </c>
      <c r="H72" s="69" t="n">
        <f aca="false">H76+H80+H82</f>
        <v>1373</v>
      </c>
      <c r="I72" s="69" t="n">
        <f aca="false">I76+I80+I82</f>
        <v>137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48</v>
      </c>
      <c r="H73" s="69" t="n">
        <f aca="false">SUM(H74:H75)</f>
        <v>1374</v>
      </c>
      <c r="I73" s="69" t="n">
        <f aca="false">SUM(I74:I75)</f>
        <v>1386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801</v>
      </c>
      <c r="H74" s="78" t="n">
        <v>802</v>
      </c>
      <c r="I74" s="78" t="n">
        <v>808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47</v>
      </c>
      <c r="H75" s="78" t="n">
        <v>572</v>
      </c>
      <c r="I75" s="78" t="n">
        <v>578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51</v>
      </c>
      <c r="H76" s="69" t="n">
        <f aca="false">SUM(H77:H78)</f>
        <v>1373</v>
      </c>
      <c r="I76" s="69" t="n">
        <f aca="false">SUM(I77:I78)</f>
        <v>137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802</v>
      </c>
      <c r="H77" s="78" t="n">
        <v>802</v>
      </c>
      <c r="I77" s="78" t="n">
        <v>806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49</v>
      </c>
      <c r="H78" s="78" t="n">
        <v>571</v>
      </c>
      <c r="I78" s="78" t="n">
        <v>56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80" zoomScaleNormal="80" zoomScalePageLayoutView="100" workbookViewId="0">
      <pane xSplit="3" ySplit="9" topLeftCell="G13" activePane="bottomRight" state="frozen"/>
      <selection pane="topLeft" activeCell="B4" activeCellId="0" sqref="B4"/>
      <selection pane="topRight" activeCell="G4" activeCellId="0" sqref="G4"/>
      <selection pane="bottomLeft" activeCell="B13" activeCellId="0" sqref="B13"/>
      <selection pane="bottomRight" activeCell="U73" activeCellId="0" sqref="U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2</v>
      </c>
      <c r="C4" s="76" t="s">
        <v>118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68000</v>
      </c>
      <c r="F14" s="35" t="n">
        <f aca="false">F16</f>
        <v>22450594</v>
      </c>
      <c r="G14" s="35" t="n">
        <f aca="false">G16</f>
        <v>1563762.86</v>
      </c>
      <c r="H14" s="35" t="n">
        <f aca="false">H16</f>
        <v>7664580</v>
      </c>
      <c r="I14" s="35" t="n">
        <f aca="false">I16</f>
        <v>1228017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68000</v>
      </c>
      <c r="F16" s="38" t="n">
        <f aca="false">SUBTOTAL(9,F17:F68)</f>
        <v>22450594</v>
      </c>
      <c r="G16" s="38" t="n">
        <f aca="false">SUBTOTAL(9,G17:G68)</f>
        <v>1563762.86</v>
      </c>
      <c r="H16" s="38" t="n">
        <f aca="false">SUBTOTAL(9,H17:H68)</f>
        <v>7664580</v>
      </c>
      <c r="I16" s="38" t="n">
        <f aca="false">SUBTOTAL(9,I17:I68)</f>
        <v>12280174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26500</v>
      </c>
      <c r="F17" s="38" t="n">
        <f aca="false">SUBTOTAL(9,F18:F35)</f>
        <v>1226500</v>
      </c>
      <c r="G17" s="38" t="n">
        <f aca="false">SUBTOTAL(9,G18:G35)</f>
        <v>307946</v>
      </c>
      <c r="H17" s="38" t="n">
        <f aca="false">SUBTOTAL(9,H18:H35)</f>
        <v>622692</v>
      </c>
      <c r="I17" s="38" t="n">
        <f aca="false">SUBTOTAL(9,I18:I35)</f>
        <v>91653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1500</v>
      </c>
      <c r="F18" s="38" t="n">
        <f aca="false">SUBTOTAL(9,F19:F22)</f>
        <v>1201500</v>
      </c>
      <c r="G18" s="38" t="n">
        <f aca="false">SUBTOTAL(9,G19:G22)</f>
        <v>306384</v>
      </c>
      <c r="H18" s="38" t="n">
        <f aca="false">SUBTOTAL(9,H19:H22)</f>
        <v>613129</v>
      </c>
      <c r="I18" s="38" t="n">
        <f aca="false">SUBTOTAL(9,I19:I22)</f>
        <v>88369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874000</v>
      </c>
      <c r="F19" s="78" t="n">
        <v>874000</v>
      </c>
      <c r="G19" s="78" t="n">
        <v>216900</v>
      </c>
      <c r="H19" s="78" t="n">
        <v>436594</v>
      </c>
      <c r="I19" s="78" t="n">
        <v>641427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</v>
      </c>
      <c r="F20" s="78" t="n">
        <v>50000</v>
      </c>
      <c r="G20" s="78" t="n">
        <v>19016</v>
      </c>
      <c r="H20" s="78" t="n">
        <v>35922</v>
      </c>
      <c r="I20" s="78" t="n">
        <v>36216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7500</v>
      </c>
      <c r="F21" s="78" t="n">
        <v>277500</v>
      </c>
      <c r="G21" s="78" t="n">
        <v>70468</v>
      </c>
      <c r="H21" s="78" t="n">
        <v>140613</v>
      </c>
      <c r="I21" s="78" t="n">
        <v>206054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</v>
      </c>
      <c r="F23" s="38" t="n">
        <f aca="false">SUBTOTAL(9,F24:F29)</f>
        <v>25000</v>
      </c>
      <c r="G23" s="38" t="n">
        <f aca="false">SUBTOTAL(9,G24:G29)</f>
        <v>1562</v>
      </c>
      <c r="H23" s="38" t="n">
        <f aca="false">SUBTOTAL(9,H24:H29)</f>
        <v>9563</v>
      </c>
      <c r="I23" s="38" t="n">
        <f aca="false">SUBTOTAL(9,I24:I29)</f>
        <v>3283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</v>
      </c>
      <c r="F24" s="78" t="n">
        <v>25000</v>
      </c>
      <c r="G24" s="78" t="n">
        <f aca="false">880+682</f>
        <v>1562</v>
      </c>
      <c r="H24" s="78" t="n">
        <f aca="false">7012+2073+478</f>
        <v>9563</v>
      </c>
      <c r="I24" s="78" t="n">
        <v>32839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1941500</v>
      </c>
      <c r="F36" s="38" t="n">
        <f aca="false">SUBTOTAL(9,F37:F67)</f>
        <v>21224094</v>
      </c>
      <c r="G36" s="38" t="n">
        <f aca="false">SUBTOTAL(9,G37:G67)</f>
        <v>1255816.86</v>
      </c>
      <c r="H36" s="38" t="n">
        <f aca="false">SUBTOTAL(9,H37:H67)</f>
        <v>7041888</v>
      </c>
      <c r="I36" s="38" t="n">
        <f aca="false">SUBTOTAL(9,I37:I67)</f>
        <v>11363638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4940931</v>
      </c>
      <c r="G37" s="38" t="n">
        <f aca="false">SUBTOTAL(9,G38:G54)</f>
        <v>46532.75</v>
      </c>
      <c r="H37" s="38" t="n">
        <f aca="false">SUBTOTAL(9,H38:H54)</f>
        <v>1500248</v>
      </c>
      <c r="I37" s="38" t="n">
        <f aca="false">SUBTOTAL(9,I38:I54)</f>
        <v>1927095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3773971</v>
      </c>
      <c r="G42" s="78" t="n">
        <v>10000</v>
      </c>
      <c r="H42" s="78" t="n">
        <f aca="false">368680+59146</f>
        <v>427826</v>
      </c>
      <c r="I42" s="78" t="n">
        <v>817673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731960</v>
      </c>
      <c r="G44" s="38" t="n">
        <f aca="false">SUBTOTAL(9,G45:G46)</f>
        <v>24032.75</v>
      </c>
      <c r="H44" s="38" t="n">
        <f aca="false">SUBTOTAL(9,H45:H46)</f>
        <v>709960</v>
      </c>
      <c r="I44" s="38" t="n">
        <f aca="false">SUBTOTAL(9,I45:I46)</f>
        <v>73196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731960</v>
      </c>
      <c r="G45" s="78" t="n">
        <v>24032.75</v>
      </c>
      <c r="H45" s="78" t="n">
        <v>709960</v>
      </c>
      <c r="I45" s="78" t="n">
        <v>731960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2500</v>
      </c>
      <c r="H53" s="78" t="n">
        <v>362462</v>
      </c>
      <c r="I53" s="78" t="n">
        <v>377462</v>
      </c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176500</v>
      </c>
      <c r="F58" s="38" t="n">
        <f aca="false">SUBTOTAL(9,F59:F63)</f>
        <v>16283163</v>
      </c>
      <c r="G58" s="38" t="n">
        <f aca="false">SUBTOTAL(9,G59:G63)</f>
        <v>1209284.11</v>
      </c>
      <c r="H58" s="38" t="n">
        <f aca="false">SUBTOTAL(9,H59:H63)</f>
        <v>5541640</v>
      </c>
      <c r="I58" s="38" t="n">
        <f aca="false">SUBTOTAL(9,I59:I63)</f>
        <v>9436543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126500</v>
      </c>
      <c r="F60" s="78" t="n">
        <v>16233163</v>
      </c>
      <c r="G60" s="78" t="n">
        <f aca="false">1209166.51+117.6</f>
        <v>1209284.11</v>
      </c>
      <c r="H60" s="78" t="n">
        <f aca="false">2829435+370+2711835</f>
        <v>5541640</v>
      </c>
      <c r="I60" s="78" t="n">
        <f aca="false">5379882+4056291+370</f>
        <v>9436543</v>
      </c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50000</v>
      </c>
      <c r="F61" s="78" t="n">
        <v>50000</v>
      </c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</v>
      </c>
      <c r="F71" s="69" t="n">
        <f aca="false">F73+F79+F81</f>
        <v>67</v>
      </c>
      <c r="G71" s="69" t="n">
        <f aca="false">G73+G79+G81</f>
        <v>50</v>
      </c>
      <c r="H71" s="69" t="n">
        <f aca="false">H73+H79+H81</f>
        <v>49</v>
      </c>
      <c r="I71" s="69" t="n">
        <f aca="false">I73+I79+I81</f>
        <v>5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</v>
      </c>
      <c r="F72" s="69" t="n">
        <f aca="false">F76+F80+F82</f>
        <v>67</v>
      </c>
      <c r="G72" s="69" t="n">
        <f aca="false">G76+G80+G82</f>
        <v>50</v>
      </c>
      <c r="H72" s="69" t="n">
        <f aca="false">H76+H80+H82</f>
        <v>51</v>
      </c>
      <c r="I72" s="69" t="n">
        <f aca="false">I76+I80+I82</f>
        <v>5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</v>
      </c>
      <c r="F73" s="69" t="n">
        <f aca="false">SUM(F74:F75)</f>
        <v>67</v>
      </c>
      <c r="G73" s="69" t="n">
        <f aca="false">SUM(G74:G75)</f>
        <v>50</v>
      </c>
      <c r="H73" s="69" t="n">
        <f aca="false">SUM(H74:H75)</f>
        <v>49</v>
      </c>
      <c r="I73" s="69" t="n">
        <f aca="false">SUM(I74:I75)</f>
        <v>5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 t="n">
        <v>1</v>
      </c>
      <c r="G74" s="78" t="n">
        <v>1</v>
      </c>
      <c r="H74" s="78" t="n">
        <v>1</v>
      </c>
      <c r="I74" s="78" t="n">
        <v>1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2</v>
      </c>
      <c r="F75" s="78" t="n">
        <v>66</v>
      </c>
      <c r="G75" s="78" t="n">
        <f aca="false">15+11+23</f>
        <v>49</v>
      </c>
      <c r="H75" s="78" t="n">
        <f aca="false">23+10+15</f>
        <v>48</v>
      </c>
      <c r="I75" s="78" t="n">
        <v>53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</v>
      </c>
      <c r="F76" s="69" t="n">
        <f aca="false">SUM(F77:F78)</f>
        <v>67</v>
      </c>
      <c r="G76" s="69" t="n">
        <f aca="false">SUM(G77:G78)</f>
        <v>50</v>
      </c>
      <c r="H76" s="69" t="n">
        <f aca="false">SUM(H77:H78)</f>
        <v>51</v>
      </c>
      <c r="I76" s="69" t="n">
        <f aca="false">SUM(I77:I78)</f>
        <v>5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 t="n">
        <v>1</v>
      </c>
      <c r="G77" s="78" t="n">
        <v>1</v>
      </c>
      <c r="H77" s="78" t="n">
        <v>1</v>
      </c>
      <c r="I77" s="78" t="n">
        <v>1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2</v>
      </c>
      <c r="F78" s="78" t="n">
        <v>66</v>
      </c>
      <c r="G78" s="78" t="n">
        <v>49</v>
      </c>
      <c r="H78" s="78" t="n">
        <v>50</v>
      </c>
      <c r="I78" s="78" t="n">
        <v>52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G13" activePane="bottomRight" state="frozen"/>
      <selection pane="topLeft" activeCell="B4" activeCellId="0" sqref="B4"/>
      <selection pane="topRight" activeCell="G4" activeCellId="0" sqref="G4"/>
      <selection pane="bottomLeft" activeCell="B13" activeCellId="0" sqref="B13"/>
      <selection pane="bottomRight" activeCell="I76" activeCellId="0" sqref="I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1</v>
      </c>
      <c r="C4" s="76" t="s">
        <v>119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94200</v>
      </c>
      <c r="F14" s="35" t="n">
        <f aca="false">F16</f>
        <v>7799614</v>
      </c>
      <c r="G14" s="35" t="n">
        <f aca="false">G16</f>
        <v>1633727</v>
      </c>
      <c r="H14" s="35" t="n">
        <f aca="false">H16</f>
        <v>3367691</v>
      </c>
      <c r="I14" s="35" t="n">
        <f aca="false">I16</f>
        <v>499305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94200</v>
      </c>
      <c r="F16" s="38" t="n">
        <f aca="false">SUBTOTAL(9,F17:F68)</f>
        <v>7799614</v>
      </c>
      <c r="G16" s="38" t="n">
        <f aca="false">SUBTOTAL(9,G17:G68)</f>
        <v>1633727</v>
      </c>
      <c r="H16" s="38" t="n">
        <f aca="false">SUBTOTAL(9,H17:H68)</f>
        <v>3367691</v>
      </c>
      <c r="I16" s="38" t="n">
        <f aca="false">SUBTOTAL(9,I17:I68)</f>
        <v>499305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94200</v>
      </c>
      <c r="F17" s="38" t="n">
        <f aca="false">SUBTOTAL(9,F18:F35)</f>
        <v>7799614</v>
      </c>
      <c r="G17" s="38" t="n">
        <f aca="false">SUBTOTAL(9,G18:G35)</f>
        <v>1633727</v>
      </c>
      <c r="H17" s="38" t="n">
        <f aca="false">SUBTOTAL(9,H18:H35)</f>
        <v>3367691</v>
      </c>
      <c r="I17" s="38" t="n">
        <f aca="false">SUBTOTAL(9,I18:I35)</f>
        <v>499305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76600</v>
      </c>
      <c r="F18" s="38" t="n">
        <f aca="false">SUBTOTAL(9,F19:F22)</f>
        <v>5387822</v>
      </c>
      <c r="G18" s="38" t="n">
        <f aca="false">SUBTOTAL(9,G19:G22)</f>
        <v>1211356</v>
      </c>
      <c r="H18" s="38" t="n">
        <f aca="false">SUBTOTAL(9,H19:H22)</f>
        <v>2508035</v>
      </c>
      <c r="I18" s="38" t="n">
        <f aca="false">SUBTOTAL(9,I19:I22)</f>
        <v>386881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3921515</v>
      </c>
      <c r="F19" s="78" t="n">
        <f aca="false">3703515+218000</f>
        <v>3921515</v>
      </c>
      <c r="G19" s="78" t="n">
        <v>902453</v>
      </c>
      <c r="H19" s="78" t="n">
        <v>1795602</v>
      </c>
      <c r="I19" s="78" t="n">
        <f aca="false">2642817+148235</f>
        <v>279105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27960</v>
      </c>
      <c r="F20" s="78" t="n">
        <f aca="false">232435+5000</f>
        <v>237435</v>
      </c>
      <c r="G20" s="78" t="n">
        <v>26202</v>
      </c>
      <c r="H20" s="78" t="n">
        <v>150193</v>
      </c>
      <c r="I20" s="78" t="n">
        <f aca="false">174397+33606</f>
        <v>208003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27125</v>
      </c>
      <c r="F21" s="78" t="n">
        <f aca="false">1167672+61200</f>
        <v>1228872</v>
      </c>
      <c r="G21" s="78" t="n">
        <v>282701</v>
      </c>
      <c r="H21" s="78" t="n">
        <v>562240</v>
      </c>
      <c r="I21" s="78" t="n">
        <f aca="false">822421+47336</f>
        <v>869757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17600</v>
      </c>
      <c r="F23" s="38" t="n">
        <f aca="false">SUBTOTAL(9,F24:F29)</f>
        <v>2211792</v>
      </c>
      <c r="G23" s="38" t="n">
        <f aca="false">SUBTOTAL(9,G24:G29)</f>
        <v>422371</v>
      </c>
      <c r="H23" s="38" t="n">
        <f aca="false">SUBTOTAL(9,H24:H29)</f>
        <v>859656</v>
      </c>
      <c r="I23" s="38" t="n">
        <f aca="false">SUBTOTAL(9,I24:I29)</f>
        <v>1124241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085100</v>
      </c>
      <c r="F24" s="78" t="n">
        <f aca="false">1884292+195000</f>
        <v>2079292</v>
      </c>
      <c r="G24" s="78" t="n">
        <v>343229</v>
      </c>
      <c r="H24" s="78" t="n">
        <v>766393</v>
      </c>
      <c r="I24" s="78" t="n">
        <f aca="false">939999+87938</f>
        <v>1027937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</v>
      </c>
      <c r="F25" s="78" t="n">
        <v>130000</v>
      </c>
      <c r="G25" s="78" t="n">
        <v>76642</v>
      </c>
      <c r="H25" s="78" t="n">
        <v>90763</v>
      </c>
      <c r="I25" s="78" t="n">
        <v>93804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500</v>
      </c>
      <c r="F29" s="78" t="n">
        <v>2500</v>
      </c>
      <c r="G29" s="78" t="n">
        <v>2500</v>
      </c>
      <c r="H29" s="78" t="n">
        <v>2500</v>
      </c>
      <c r="I29" s="78" t="n">
        <v>2500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4</v>
      </c>
      <c r="F71" s="69" t="n">
        <f aca="false">F73+F79+F81</f>
        <v>436</v>
      </c>
      <c r="G71" s="69" t="n">
        <f aca="false">G73+G79+G81</f>
        <v>377</v>
      </c>
      <c r="H71" s="69" t="n">
        <f aca="false">H73+H79+H81</f>
        <v>359</v>
      </c>
      <c r="I71" s="69" t="n">
        <f aca="false">I73+I79+I81</f>
        <v>36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4</v>
      </c>
      <c r="F72" s="69" t="n">
        <f aca="false">F76+F80+F82</f>
        <v>436</v>
      </c>
      <c r="G72" s="69" t="n">
        <f aca="false">G76+G80+G82</f>
        <v>379</v>
      </c>
      <c r="H72" s="69" t="n">
        <f aca="false">H76+H80+H82</f>
        <v>371</v>
      </c>
      <c r="I72" s="69" t="n">
        <f aca="false">I76+I80+I82</f>
        <v>368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4</v>
      </c>
      <c r="F73" s="69" t="n">
        <f aca="false">SUM(F74:F75)</f>
        <v>436</v>
      </c>
      <c r="G73" s="69" t="n">
        <f aca="false">SUM(G74:G75)</f>
        <v>377</v>
      </c>
      <c r="H73" s="69" t="n">
        <f aca="false">SUM(H74:H75)</f>
        <v>359</v>
      </c>
      <c r="I73" s="69" t="n">
        <f aca="false">SUM(I74:I75)</f>
        <v>36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8</v>
      </c>
      <c r="F74" s="78" t="n">
        <v>38</v>
      </c>
      <c r="G74" s="78" t="n">
        <v>36</v>
      </c>
      <c r="H74" s="78" t="n">
        <v>36</v>
      </c>
      <c r="I74" s="78" t="n">
        <v>36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96</v>
      </c>
      <c r="F75" s="78" t="n">
        <f aca="false">383+15</f>
        <v>398</v>
      </c>
      <c r="G75" s="78" t="n">
        <v>341</v>
      </c>
      <c r="H75" s="78" t="n">
        <v>323</v>
      </c>
      <c r="I75" s="78" t="n">
        <f aca="false">315+11</f>
        <v>326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4</v>
      </c>
      <c r="F76" s="69" t="n">
        <f aca="false">SUM(F77:F78)</f>
        <v>436</v>
      </c>
      <c r="G76" s="69" t="n">
        <f aca="false">SUM(G77:G78)</f>
        <v>379</v>
      </c>
      <c r="H76" s="69" t="n">
        <f aca="false">SUM(H77:H78)</f>
        <v>371</v>
      </c>
      <c r="I76" s="69" t="n">
        <f aca="false">SUM(I77:I78)</f>
        <v>368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8</v>
      </c>
      <c r="F77" s="78" t="n">
        <v>38</v>
      </c>
      <c r="G77" s="78" t="n">
        <v>36</v>
      </c>
      <c r="H77" s="78" t="n">
        <v>36</v>
      </c>
      <c r="I77" s="78" t="n">
        <v>36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6</v>
      </c>
      <c r="F78" s="78" t="n">
        <v>398</v>
      </c>
      <c r="G78" s="78" t="n">
        <v>343</v>
      </c>
      <c r="H78" s="78" t="n">
        <v>335</v>
      </c>
      <c r="I78" s="78" t="n">
        <v>332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I78" activeCellId="0" sqref="I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1</v>
      </c>
      <c r="C4" s="76" t="s">
        <v>122</v>
      </c>
    </row>
    <row r="5" customFormat="false" ht="51" hidden="false" customHeight="false" outlineLevel="0" collapsed="false">
      <c r="A5" s="4" t="n">
        <v>1</v>
      </c>
      <c r="B5" s="76" t="s">
        <v>123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77697</v>
      </c>
      <c r="G14" s="35" t="n">
        <f aca="false">G16</f>
        <v>2761586</v>
      </c>
      <c r="H14" s="35" t="n">
        <f aca="false">H16</f>
        <v>5527195</v>
      </c>
      <c r="I14" s="35" t="n">
        <f aca="false">I16</f>
        <v>904013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77697</v>
      </c>
      <c r="G16" s="38" t="n">
        <f aca="false">SUBTOTAL(9,G17:G68)</f>
        <v>2761586</v>
      </c>
      <c r="H16" s="38" t="n">
        <f aca="false">SUBTOTAL(9,H17:H68)</f>
        <v>5527195</v>
      </c>
      <c r="I16" s="38" t="n">
        <f aca="false">SUBTOTAL(9,I17:I68)</f>
        <v>904013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57594</v>
      </c>
      <c r="G17" s="38" t="n">
        <f aca="false">SUBTOTAL(9,G18:G35)</f>
        <v>2761586</v>
      </c>
      <c r="H17" s="38" t="n">
        <f aca="false">SUBTOTAL(9,H18:H35)</f>
        <v>5507092</v>
      </c>
      <c r="I17" s="38" t="n">
        <f aca="false">SUBTOTAL(9,I18:I35)</f>
        <v>902002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88197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05601</v>
      </c>
      <c r="G19" s="78" t="n">
        <v>1080894</v>
      </c>
      <c r="H19" s="78" t="n">
        <v>2188864</v>
      </c>
      <c r="I19" s="78" t="n">
        <v>3418813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445042</v>
      </c>
      <c r="G20" s="78" t="n">
        <v>114767</v>
      </c>
      <c r="H20" s="78" t="n">
        <v>260414</v>
      </c>
      <c r="I20" s="78" t="n">
        <v>390895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37554</v>
      </c>
      <c r="G21" s="78" t="n">
        <v>329714</v>
      </c>
      <c r="H21" s="78" t="n">
        <v>666646</v>
      </c>
      <c r="I21" s="78" t="n">
        <v>1038933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454318</v>
      </c>
      <c r="G23" s="38" t="n">
        <f aca="false">SUBTOTAL(9,G24:G29)</f>
        <v>1008367</v>
      </c>
      <c r="H23" s="38" t="n">
        <f aca="false">SUBTOTAL(9,H24:H29)</f>
        <v>2118929</v>
      </c>
      <c r="I23" s="38" t="n">
        <f aca="false">SUBTOTAL(9,I24:I29)</f>
        <v>360042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357518</v>
      </c>
      <c r="G24" s="78" t="n">
        <v>965808</v>
      </c>
      <c r="H24" s="78" t="n">
        <v>2061281</v>
      </c>
      <c r="I24" s="78" t="n">
        <v>3535220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 t="n">
        <v>55390</v>
      </c>
      <c r="I25" s="78" t="n">
        <v>62950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 t="n">
        <v>2258</v>
      </c>
      <c r="I29" s="78" t="n">
        <v>2258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615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9216</v>
      </c>
      <c r="G31" s="78" t="n">
        <v>5760</v>
      </c>
      <c r="H31" s="78" t="n">
        <v>5760</v>
      </c>
      <c r="I31" s="78" t="n">
        <v>9216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73830</v>
      </c>
      <c r="G32" s="78" t="n">
        <v>221316</v>
      </c>
      <c r="H32" s="78" t="n">
        <v>229712</v>
      </c>
      <c r="I32" s="78" t="n">
        <v>229712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32033</v>
      </c>
      <c r="G33" s="78" t="n">
        <v>768</v>
      </c>
      <c r="H33" s="78" t="n">
        <v>36767</v>
      </c>
      <c r="I33" s="78" t="n">
        <v>332032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20103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20103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0103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0103</v>
      </c>
      <c r="G45" s="78"/>
      <c r="H45" s="78" t="n">
        <v>20103</v>
      </c>
      <c r="I45" s="78" t="n">
        <v>20103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 t="n">
        <v>115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 t="n">
        <v>26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 t="n">
        <v>119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 t="n">
        <v>25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3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1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100</v>
      </c>
      <c r="F14" s="35" t="n">
        <f aca="false">F16</f>
        <v>621100</v>
      </c>
      <c r="G14" s="35" t="n">
        <f aca="false">G16</f>
        <v>139292.8</v>
      </c>
      <c r="H14" s="35" t="n">
        <f aca="false">H16</f>
        <v>276698</v>
      </c>
      <c r="I14" s="35" t="n">
        <f aca="false">I16</f>
        <v>40056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1100</v>
      </c>
      <c r="F16" s="38" t="n">
        <f aca="false">SUBTOTAL(9,F17:F68)</f>
        <v>621100</v>
      </c>
      <c r="G16" s="38" t="n">
        <f aca="false">SUBTOTAL(9,G17:G68)</f>
        <v>139292.8</v>
      </c>
      <c r="H16" s="38" t="n">
        <f aca="false">SUBTOTAL(9,H17:H68)</f>
        <v>276698</v>
      </c>
      <c r="I16" s="38" t="n">
        <f aca="false">SUBTOTAL(9,I17:I68)</f>
        <v>400568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1100</v>
      </c>
      <c r="F17" s="38" t="n">
        <f aca="false">SUBTOTAL(9,F18:F35)</f>
        <v>621100</v>
      </c>
      <c r="G17" s="38" t="n">
        <f aca="false">SUBTOTAL(9,G18:G35)</f>
        <v>139292.8</v>
      </c>
      <c r="H17" s="38" t="n">
        <f aca="false">SUBTOTAL(9,H18:H35)</f>
        <v>276698</v>
      </c>
      <c r="I17" s="38" t="n">
        <f aca="false">SUBTOTAL(9,I18:I35)</f>
        <v>400568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4300</v>
      </c>
      <c r="F18" s="38" t="n">
        <f aca="false">SUBTOTAL(9,F19:F22)</f>
        <v>554300</v>
      </c>
      <c r="G18" s="38" t="n">
        <f aca="false">SUBTOTAL(9,G19:G22)</f>
        <v>138654</v>
      </c>
      <c r="H18" s="38" t="n">
        <f aca="false">SUBTOTAL(9,H19:H22)</f>
        <v>273659</v>
      </c>
      <c r="I18" s="38" t="n">
        <f aca="false">SUBTOTAL(9,I19:I22)</f>
        <v>39661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93875</v>
      </c>
      <c r="H19" s="78" t="n">
        <v>191151</v>
      </c>
      <c r="I19" s="78" t="n">
        <v>277755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3780</v>
      </c>
      <c r="H20" s="78" t="n">
        <v>19496</v>
      </c>
      <c r="I20" s="78" t="n">
        <v>26817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4300</v>
      </c>
      <c r="F21" s="78" t="n">
        <v>124300</v>
      </c>
      <c r="G21" s="78" t="n">
        <v>30999</v>
      </c>
      <c r="H21" s="78" t="n">
        <v>63012</v>
      </c>
      <c r="I21" s="78" t="n">
        <v>92041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6800</v>
      </c>
      <c r="F23" s="38" t="n">
        <f aca="false">SUBTOTAL(9,F24:F29)</f>
        <v>66800</v>
      </c>
      <c r="G23" s="38" t="n">
        <f aca="false">SUBTOTAL(9,G24:G29)</f>
        <v>638.8</v>
      </c>
      <c r="H23" s="38" t="n">
        <f aca="false">SUBTOTAL(9,H24:H29)</f>
        <v>3039</v>
      </c>
      <c r="I23" s="38" t="n">
        <f aca="false">SUBTOTAL(9,I24:I29)</f>
        <v>395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6800</v>
      </c>
      <c r="F24" s="78" t="n">
        <f aca="false">56800+10000</f>
        <v>66800</v>
      </c>
      <c r="G24" s="78" t="n">
        <f aca="false">678.8-40</f>
        <v>638.8</v>
      </c>
      <c r="H24" s="78" t="n">
        <f aca="false">3079-40</f>
        <v>3039</v>
      </c>
      <c r="I24" s="78" t="n">
        <v>3955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4</v>
      </c>
      <c r="F71" s="69" t="n">
        <f aca="false">F73+F79+F81</f>
        <v>32</v>
      </c>
      <c r="G71" s="69" t="n">
        <f aca="false">G73+G79+G81</f>
        <v>22</v>
      </c>
      <c r="H71" s="69" t="n">
        <f aca="false">H73+H79+H81</f>
        <v>23</v>
      </c>
      <c r="I71" s="69" t="n">
        <f aca="false">I73+I79+I81</f>
        <v>2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4</v>
      </c>
      <c r="F72" s="69" t="n">
        <f aca="false">F76+F80+F82</f>
        <v>32</v>
      </c>
      <c r="G72" s="69" t="n">
        <f aca="false">G76+G80+G82</f>
        <v>22</v>
      </c>
      <c r="H72" s="69" t="n">
        <f aca="false">H76+H80+H82</f>
        <v>23</v>
      </c>
      <c r="I72" s="69" t="n">
        <f aca="false">I76+I80+I82</f>
        <v>2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4</v>
      </c>
      <c r="F73" s="69" t="n">
        <f aca="false">SUM(F74:F75)</f>
        <v>32</v>
      </c>
      <c r="G73" s="69" t="n">
        <f aca="false">SUM(G74:G75)</f>
        <v>22</v>
      </c>
      <c r="H73" s="69" t="n">
        <f aca="false">SUM(H74:H75)</f>
        <v>23</v>
      </c>
      <c r="I73" s="69" t="n">
        <f aca="false">SUM(I74:I75)</f>
        <v>24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4</v>
      </c>
      <c r="F75" s="78" t="n">
        <v>32</v>
      </c>
      <c r="G75" s="78" t="n">
        <v>22</v>
      </c>
      <c r="H75" s="78" t="n">
        <f aca="false">10+13</f>
        <v>23</v>
      </c>
      <c r="I75" s="78" t="n">
        <v>2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4</v>
      </c>
      <c r="F76" s="69" t="n">
        <f aca="false">SUM(F77:F78)</f>
        <v>32</v>
      </c>
      <c r="G76" s="69" t="n">
        <f aca="false">SUM(G77:G78)</f>
        <v>22</v>
      </c>
      <c r="H76" s="69" t="n">
        <f aca="false">SUM(H77:H78)</f>
        <v>23</v>
      </c>
      <c r="I76" s="69" t="n">
        <f aca="false">SUM(I77:I78)</f>
        <v>24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4</v>
      </c>
      <c r="F78" s="78" t="n">
        <v>32</v>
      </c>
      <c r="G78" s="78" t="n">
        <v>22</v>
      </c>
      <c r="H78" s="78" t="n">
        <v>23</v>
      </c>
      <c r="I78" s="78" t="n">
        <v>2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Irena Petsanova</cp:lastModifiedBy>
  <cp:lastPrinted>2017-10-19T10:54:12Z</cp:lastPrinted>
  <dcterms:modified xsi:type="dcterms:W3CDTF">2017-10-25T09:55:46Z</dcterms:modified>
  <cp:revision>0</cp:revision>
  <dc:subject/>
  <dc:title/>
</cp:coreProperties>
</file>